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2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50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ivolett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03/08/2018</t>
  </si>
  <si>
    <t xml:space="preserve">000001-2018-PA</t>
  </si>
  <si>
    <t xml:space="preserve">17/07/2018</t>
  </si>
  <si>
    <t xml:space="preserve">SI</t>
  </si>
  <si>
    <t xml:space="preserve">112368402</t>
  </si>
  <si>
    <t xml:space="preserve">2018</t>
  </si>
  <si>
    <t xml:space="preserve">4585</t>
  </si>
  <si>
    <t xml:space="preserve">31/07/2018</t>
  </si>
  <si>
    <t xml:space="preserve">ARCA GROUP</t>
  </si>
  <si>
    <t xml:space="preserve">09778260019</t>
  </si>
  <si>
    <t xml:space="preserve">*</t>
  </si>
  <si>
    <t xml:space="preserve">30/08/2018</t>
  </si>
  <si>
    <t xml:space="preserve">31/12/2024</t>
  </si>
  <si>
    <t xml:space="preserve">29152/D</t>
  </si>
  <si>
    <t xml:space="preserve">10/12/2024</t>
  </si>
  <si>
    <t xml:space="preserve">AGGIO E SPESE SU RECUPERO TASSA RIFIUTI</t>
  </si>
  <si>
    <t xml:space="preserve">B40C17581F</t>
  </si>
  <si>
    <t xml:space="preserve">2024</t>
  </si>
  <si>
    <t xml:space="preserve">8729</t>
  </si>
  <si>
    <t xml:space="preserve">17/12/2024</t>
  </si>
  <si>
    <t xml:space="preserve">AREA SRL SOCIETA' UNIPERSONALE</t>
  </si>
  <si>
    <t xml:space="preserve">04023060041</t>
  </si>
  <si>
    <t xml:space="preserve">02971560046</t>
  </si>
  <si>
    <t xml:space="preserve">1</t>
  </si>
  <si>
    <t xml:space="preserve">Area Amministrativa - Finanziaria</t>
  </si>
  <si>
    <t xml:space="preserve">1090503</t>
  </si>
  <si>
    <t xml:space="preserve">15/01/2025</t>
  </si>
  <si>
    <t xml:space="preserve">28479/D</t>
  </si>
  <si>
    <t xml:space="preserve">8728</t>
  </si>
  <si>
    <t xml:space="preserve">16/12/2024</t>
  </si>
  <si>
    <t xml:space="preserve">27923/D</t>
  </si>
  <si>
    <t xml:space="preserve">03/12/2024</t>
  </si>
  <si>
    <t xml:space="preserve">8443</t>
  </si>
  <si>
    <t xml:space="preserve">04/12/2024</t>
  </si>
  <si>
    <t xml:space="preserve">03/01/2025</t>
  </si>
  <si>
    <t xml:space="preserve">8726</t>
  </si>
  <si>
    <t xml:space="preserve">INAUGURAZIONE BIBLIOTECA E MURALES SCUOLE</t>
  </si>
  <si>
    <t xml:space="preserve">NO</t>
  </si>
  <si>
    <t xml:space="preserve">0</t>
  </si>
  <si>
    <t xml:space="preserve">ASSOCIAZIONE TURISTICA PRO LOCO GIVOLETTO</t>
  </si>
  <si>
    <t xml:space="preserve">08012360015</t>
  </si>
  <si>
    <t xml:space="preserve">1050205</t>
  </si>
  <si>
    <t xml:space="preserve">30/01/2025</t>
  </si>
  <si>
    <t xml:space="preserve">28/02/2020</t>
  </si>
  <si>
    <t xml:space="preserve">1/PA</t>
  </si>
  <si>
    <t xml:space="preserve">24/01/2020</t>
  </si>
  <si>
    <t xml:space="preserve">RINFRESCO INAUGURAZIONE AMPLIAMENTO SCUOLA MATERNA</t>
  </si>
  <si>
    <t xml:space="preserve">ZDF2BA2FD4</t>
  </si>
  <si>
    <t xml:space="preserve">2383536129</t>
  </si>
  <si>
    <t xml:space="preserve">2020</t>
  </si>
  <si>
    <t xml:space="preserve">492</t>
  </si>
  <si>
    <t xml:space="preserve">28/01/2020</t>
  </si>
  <si>
    <t xml:space="preserve">BONUOMO ANTONIO</t>
  </si>
  <si>
    <t xml:space="preserve">11118600011</t>
  </si>
  <si>
    <t xml:space="preserve">BNMNTN86H27L727X</t>
  </si>
  <si>
    <t xml:space="preserve">1010105</t>
  </si>
  <si>
    <t xml:space="preserve">23/02/2020</t>
  </si>
  <si>
    <t xml:space="preserve">15/03/2018</t>
  </si>
  <si>
    <t xml:space="preserve">FATTPA 1_18</t>
  </si>
  <si>
    <t xml:space="preserve">04/02/2018</t>
  </si>
  <si>
    <t xml:space="preserve">94433764</t>
  </si>
  <si>
    <t xml:space="preserve">721</t>
  </si>
  <si>
    <t xml:space="preserve">05/02/2018</t>
  </si>
  <si>
    <t xml:space="preserve">BRANCA PAOLO PIETRO</t>
  </si>
  <si>
    <t xml:space="preserve">06904250013</t>
  </si>
  <si>
    <t xml:space="preserve">BRNPPT63H20H355O</t>
  </si>
  <si>
    <t xml:space="preserve">07/03/2018</t>
  </si>
  <si>
    <t xml:space="preserve">FATTPA 2_18</t>
  </si>
  <si>
    <t xml:space="preserve">21/02/2018</t>
  </si>
  <si>
    <t xml:space="preserve">96043762</t>
  </si>
  <si>
    <t xml:space="preserve">1148</t>
  </si>
  <si>
    <t xml:space="preserve">23/03/2018</t>
  </si>
  <si>
    <t xml:space="preserve">FATTPA 3_18</t>
  </si>
  <si>
    <t xml:space="preserve">96043873</t>
  </si>
  <si>
    <t xml:space="preserve">1146</t>
  </si>
  <si>
    <t xml:space="preserve">17/03/2018</t>
  </si>
  <si>
    <t xml:space="preserve">FATTPA 5_18</t>
  </si>
  <si>
    <t xml:space="preserve">23/02/2018</t>
  </si>
  <si>
    <t xml:space="preserve">96332795</t>
  </si>
  <si>
    <t xml:space="preserve">1224</t>
  </si>
  <si>
    <t xml:space="preserve">26/02/2018</t>
  </si>
  <si>
    <t xml:space="preserve">28/03/2018</t>
  </si>
  <si>
    <t xml:space="preserve">464/FE</t>
  </si>
  <si>
    <t xml:space="preserve">RACCOLTA E SMALTIMENTO RIFIUTI NOVEMBRE 2024</t>
  </si>
  <si>
    <t xml:space="preserve">Z28251DF7B</t>
  </si>
  <si>
    <t xml:space="preserve">13673294932</t>
  </si>
  <si>
    <t xml:space="preserve">8925</t>
  </si>
  <si>
    <t xml:space="preserve">24/12/2024</t>
  </si>
  <si>
    <t xml:space="preserve">CONSORZIO INTERCOMUNALE SERVIZI PER L'AMBIENTE</t>
  </si>
  <si>
    <t xml:space="preserve">05950490010</t>
  </si>
  <si>
    <t xml:space="preserve">92007630012</t>
  </si>
  <si>
    <t xml:space="preserve">23/01/2025</t>
  </si>
  <si>
    <t xml:space="preserve">30/03/2018</t>
  </si>
  <si>
    <t xml:space="preserve">B-0122-2018</t>
  </si>
  <si>
    <t xml:space="preserve">20/02/2018</t>
  </si>
  <si>
    <t xml:space="preserve">Servizio di assistenza mensa CIG Z791F1D96E mese di Dicembre 2017 e Gennaio 2018</t>
  </si>
  <si>
    <t xml:space="preserve">Z791F1D96E</t>
  </si>
  <si>
    <t xml:space="preserve">96163572</t>
  </si>
  <si>
    <t xml:space="preserve">1189</t>
  </si>
  <si>
    <t xml:space="preserve">22/02/2018</t>
  </si>
  <si>
    <t xml:space="preserve">COOPERATIVA SOCIALE 3 E 60</t>
  </si>
  <si>
    <t xml:space="preserve">09126720011</t>
  </si>
  <si>
    <t xml:space="preserve">24/03/2018</t>
  </si>
  <si>
    <t xml:space="preserve">NCB-0001-2018</t>
  </si>
  <si>
    <t xml:space="preserve">14/03/2018</t>
  </si>
  <si>
    <t xml:space="preserve">Servizio di assistenza mensa CIG Z791F1D96E</t>
  </si>
  <si>
    <t xml:space="preserve">99061259</t>
  </si>
  <si>
    <t xml:space="preserve">1873</t>
  </si>
  <si>
    <t xml:space="preserve">26/03/2018</t>
  </si>
  <si>
    <t xml:space="preserve">25/04/2018</t>
  </si>
  <si>
    <t xml:space="preserve">B-0123-2018</t>
  </si>
  <si>
    <t xml:space="preserve">Servizio di prolungamento orario e post scuola CIG Z791F1D96E mese di Dicembre 2017 e Gennaio 2018</t>
  </si>
  <si>
    <t xml:space="preserve">96164221</t>
  </si>
  <si>
    <t xml:space="preserve">1188</t>
  </si>
  <si>
    <t xml:space="preserve">NCB-0002-2018</t>
  </si>
  <si>
    <t xml:space="preserve">Nota credito Servizio di assistenza mensa CIG Z791F1D96E</t>
  </si>
  <si>
    <t xml:space="preserve">99552903</t>
  </si>
  <si>
    <t xml:space="preserve">1956</t>
  </si>
  <si>
    <t xml:space="preserve">29/03/2018</t>
  </si>
  <si>
    <t xml:space="preserve">28/04/2018</t>
  </si>
  <si>
    <t xml:space="preserve">2045/E-8</t>
  </si>
  <si>
    <t xml:space="preserve">SUPPORTO COSTITUZIONE SALARIO ACCESSORIO E INDICAZIONI PER CONTRATTAZIONE DECENTRATA 2024</t>
  </si>
  <si>
    <t xml:space="preserve">ZB63D85167</t>
  </si>
  <si>
    <t xml:space="preserve">13673009756</t>
  </si>
  <si>
    <t xml:space="preserve">8921</t>
  </si>
  <si>
    <t xml:space="preserve">DASEIN SRL</t>
  </si>
  <si>
    <t xml:space="preserve">06367820013</t>
  </si>
  <si>
    <t xml:space="preserve">1010703</t>
  </si>
  <si>
    <t xml:space="preserve">23/04/2020</t>
  </si>
  <si>
    <t xml:space="preserve">R2-1089</t>
  </si>
  <si>
    <t xml:space="preserve">05/02/2020</t>
  </si>
  <si>
    <t xml:space="preserve">2457091952</t>
  </si>
  <si>
    <t xml:space="preserve">745</t>
  </si>
  <si>
    <t xml:space="preserve">07/02/2020</t>
  </si>
  <si>
    <t xml:space="preserve">DAY RISTOSERVICE S.P.A</t>
  </si>
  <si>
    <t xml:space="preserve">03543000370</t>
  </si>
  <si>
    <t xml:space="preserve">07/03/2020</t>
  </si>
  <si>
    <t xml:space="preserve">004810422825</t>
  </si>
  <si>
    <t xml:space="preserve">06/03/2018</t>
  </si>
  <si>
    <t xml:space="preserve">Z97126ED7F</t>
  </si>
  <si>
    <t xml:space="preserve">97459191</t>
  </si>
  <si>
    <t xml:space="preserve">1495</t>
  </si>
  <si>
    <t xml:space="preserve">08/03/2018</t>
  </si>
  <si>
    <t xml:space="preserve">ENEL ENERGIA S.P.A.</t>
  </si>
  <si>
    <t xml:space="preserve">06655971007</t>
  </si>
  <si>
    <t xml:space="preserve">07/04/2018</t>
  </si>
  <si>
    <t xml:space="preserve">18/05/2018</t>
  </si>
  <si>
    <t xml:space="preserve">004810770650</t>
  </si>
  <si>
    <t xml:space="preserve">08/05/2018</t>
  </si>
  <si>
    <t xml:space="preserve">103648515</t>
  </si>
  <si>
    <t xml:space="preserve">2734</t>
  </si>
  <si>
    <t xml:space="preserve">10/05/2018</t>
  </si>
  <si>
    <t xml:space="preserve">3</t>
  </si>
  <si>
    <t xml:space="preserve">Area Ufficio Tecnico</t>
  </si>
  <si>
    <t xml:space="preserve">09/06/2018</t>
  </si>
  <si>
    <t xml:space="preserve">004810594735</t>
  </si>
  <si>
    <t xml:space="preserve">08/04/2018</t>
  </si>
  <si>
    <t xml:space="preserve">100638915</t>
  </si>
  <si>
    <t xml:space="preserve">2183</t>
  </si>
  <si>
    <t xml:space="preserve">12/04/2018</t>
  </si>
  <si>
    <t xml:space="preserve">12/05/2018</t>
  </si>
  <si>
    <t xml:space="preserve">004810970936</t>
  </si>
  <si>
    <t xml:space="preserve">08/06/2018</t>
  </si>
  <si>
    <t xml:space="preserve">107942236</t>
  </si>
  <si>
    <t xml:space="preserve">3816</t>
  </si>
  <si>
    <t xml:space="preserve">22/06/2018</t>
  </si>
  <si>
    <t xml:space="preserve">22/07/2018</t>
  </si>
  <si>
    <t xml:space="preserve">004811164149</t>
  </si>
  <si>
    <t xml:space="preserve">07/07/2018</t>
  </si>
  <si>
    <t xml:space="preserve">109512227</t>
  </si>
  <si>
    <t xml:space="preserve">4185</t>
  </si>
  <si>
    <t xml:space="preserve">09/07/2018</t>
  </si>
  <si>
    <t xml:space="preserve">08/08/2018</t>
  </si>
  <si>
    <t xml:space="preserve">004811371556</t>
  </si>
  <si>
    <t xml:space="preserve">114270362</t>
  </si>
  <si>
    <t xml:space="preserve">4764</t>
  </si>
  <si>
    <t xml:space="preserve">10/08/2018</t>
  </si>
  <si>
    <t xml:space="preserve">09/09/2018</t>
  </si>
  <si>
    <t xml:space="preserve">17/09/2018</t>
  </si>
  <si>
    <t xml:space="preserve">004811581657</t>
  </si>
  <si>
    <t xml:space="preserve">07/09/2018</t>
  </si>
  <si>
    <t xml:space="preserve">117695531</t>
  </si>
  <si>
    <t xml:space="preserve">5177</t>
  </si>
  <si>
    <t xml:space="preserve">10/09/2018</t>
  </si>
  <si>
    <t xml:space="preserve">10/10/2018</t>
  </si>
  <si>
    <t xml:space="preserve">18/09/2023</t>
  </si>
  <si>
    <t xml:space="preserve">004367642680</t>
  </si>
  <si>
    <t xml:space="preserve">09/09/2023</t>
  </si>
  <si>
    <t xml:space="preserve">10468390654</t>
  </si>
  <si>
    <t xml:space="preserve">2023</t>
  </si>
  <si>
    <t xml:space="preserve">6119</t>
  </si>
  <si>
    <t xml:space="preserve">17/09/2023</t>
  </si>
  <si>
    <t xml:space="preserve">15844561009</t>
  </si>
  <si>
    <t xml:space="preserve">17/10/2023</t>
  </si>
  <si>
    <t xml:space="preserve">SF00168448</t>
  </si>
  <si>
    <t xml:space="preserve">30/12/2024</t>
  </si>
  <si>
    <t xml:space="preserve">GESTIONE IMPIANTI ILLUMINAZIONE PUBBLICA DICEMBRE 2024</t>
  </si>
  <si>
    <t xml:space="preserve">Z880F5E374</t>
  </si>
  <si>
    <t xml:space="preserve">13696179295</t>
  </si>
  <si>
    <t xml:space="preserve">8980</t>
  </si>
  <si>
    <t xml:space="preserve">ENEL SOLE SRL</t>
  </si>
  <si>
    <t xml:space="preserve">02322600541</t>
  </si>
  <si>
    <t xml:space="preserve">1080203</t>
  </si>
  <si>
    <t xml:space="preserve">29/01/2025</t>
  </si>
  <si>
    <t xml:space="preserve">SF00168424</t>
  </si>
  <si>
    <t xml:space="preserve">13696194732</t>
  </si>
  <si>
    <t xml:space="preserve">8979</t>
  </si>
  <si>
    <t xml:space="preserve">100/MM/2239366</t>
  </si>
  <si>
    <t xml:space="preserve">25/06/2018</t>
  </si>
  <si>
    <t xml:space="preserve">FATTURA PER FORNITURA DI ENERGIA ELETTRICA E GAS NATURALE</t>
  </si>
  <si>
    <t xml:space="preserve">108316191</t>
  </si>
  <si>
    <t xml:space="preserve">3945</t>
  </si>
  <si>
    <t xml:space="preserve">27/06/2018</t>
  </si>
  <si>
    <t xml:space="preserve">ENGIE ITALIA S.P.A.</t>
  </si>
  <si>
    <t xml:space="preserve">06289781004</t>
  </si>
  <si>
    <t xml:space="preserve">27/07/2018</t>
  </si>
  <si>
    <t xml:space="preserve">100/MM/2239367</t>
  </si>
  <si>
    <t xml:space="preserve">108315769</t>
  </si>
  <si>
    <t xml:space="preserve">3946</t>
  </si>
  <si>
    <t xml:space="preserve">100/MM/2239370</t>
  </si>
  <si>
    <t xml:space="preserve">108315724</t>
  </si>
  <si>
    <t xml:space="preserve">3943</t>
  </si>
  <si>
    <t xml:space="preserve">100/MM/2239371</t>
  </si>
  <si>
    <t xml:space="preserve">108317099</t>
  </si>
  <si>
    <t xml:space="preserve">3944</t>
  </si>
  <si>
    <t xml:space="preserve">100/MM/2239730</t>
  </si>
  <si>
    <t xml:space="preserve">108213094</t>
  </si>
  <si>
    <t xml:space="preserve">3896</t>
  </si>
  <si>
    <t xml:space="preserve">26/06/2018</t>
  </si>
  <si>
    <t xml:space="preserve">26/07/2018</t>
  </si>
  <si>
    <t xml:space="preserve">100/MM/2239731</t>
  </si>
  <si>
    <t xml:space="preserve">108213126</t>
  </si>
  <si>
    <t xml:space="preserve">3897</t>
  </si>
  <si>
    <t xml:space="preserve">100/MM/2239744</t>
  </si>
  <si>
    <t xml:space="preserve">108213103</t>
  </si>
  <si>
    <t xml:space="preserve">3895</t>
  </si>
  <si>
    <t xml:space="preserve">100/MM/2239775</t>
  </si>
  <si>
    <t xml:space="preserve">108213047</t>
  </si>
  <si>
    <t xml:space="preserve">3894</t>
  </si>
  <si>
    <t xml:space="preserve">00411/05</t>
  </si>
  <si>
    <t xml:space="preserve">27/12/2024</t>
  </si>
  <si>
    <t xml:space="preserve">ELABORAZIONE STIPENDI 4^ TRIM. 2024</t>
  </si>
  <si>
    <t xml:space="preserve">ZA13CF857D</t>
  </si>
  <si>
    <t xml:space="preserve">13679855393</t>
  </si>
  <si>
    <t xml:space="preserve">8949</t>
  </si>
  <si>
    <t xml:space="preserve">ENTI SERVICE SRL</t>
  </si>
  <si>
    <t xml:space="preserve">02650070044</t>
  </si>
  <si>
    <t xml:space="preserve">1010203</t>
  </si>
  <si>
    <t xml:space="preserve">26/01/2025</t>
  </si>
  <si>
    <t xml:space="preserve">00486/05</t>
  </si>
  <si>
    <t xml:space="preserve">DENUNCE CONTRIBUTI PERSEO FEBBRAIO/DICEMBRE 2024</t>
  </si>
  <si>
    <t xml:space="preserve">13692261270</t>
  </si>
  <si>
    <t xml:space="preserve">8963</t>
  </si>
  <si>
    <t xml:space="preserve">1010202</t>
  </si>
  <si>
    <t xml:space="preserve">274/FAE</t>
  </si>
  <si>
    <t xml:space="preserve">24/07/2018</t>
  </si>
  <si>
    <t xml:space="preserve">111617853</t>
  </si>
  <si>
    <t xml:space="preserve">4485</t>
  </si>
  <si>
    <t xml:space="preserve">25/07/2018</t>
  </si>
  <si>
    <t xml:space="preserve">GIULIANO ACCOMAZZI COOPERATIVA SOCIALE</t>
  </si>
  <si>
    <t xml:space="preserve">05787230019</t>
  </si>
  <si>
    <t xml:space="preserve">24/08/2018</t>
  </si>
  <si>
    <t xml:space="preserve">285/FAE</t>
  </si>
  <si>
    <t xml:space="preserve">112692012</t>
  </si>
  <si>
    <t xml:space="preserve">4629</t>
  </si>
  <si>
    <t xml:space="preserve">01/08/2018</t>
  </si>
  <si>
    <t xml:space="preserve">31/08/2018</t>
  </si>
  <si>
    <t xml:space="preserve">03/08/2023</t>
  </si>
  <si>
    <t xml:space="preserve">0000039</t>
  </si>
  <si>
    <t xml:space="preserve">25/07/2023</t>
  </si>
  <si>
    <t xml:space="preserve">BADGES PER DIPENDENTI COMUNALI</t>
  </si>
  <si>
    <t xml:space="preserve">Z593B87163</t>
  </si>
  <si>
    <t xml:space="preserve">10140657272</t>
  </si>
  <si>
    <t xml:space="preserve">4926</t>
  </si>
  <si>
    <t xml:space="preserve">27/07/2023</t>
  </si>
  <si>
    <t xml:space="preserve">HRI S.R.L.</t>
  </si>
  <si>
    <t xml:space="preserve">12329290014</t>
  </si>
  <si>
    <t xml:space="preserve">1010602</t>
  </si>
  <si>
    <t xml:space="preserve">04/08/2023</t>
  </si>
  <si>
    <t xml:space="preserve">25/08/2023</t>
  </si>
  <si>
    <t xml:space="preserve">1420000142</t>
  </si>
  <si>
    <t xml:space="preserve">21/03/2018</t>
  </si>
  <si>
    <t xml:space="preserve">ZB717177FFDC</t>
  </si>
  <si>
    <t xml:space="preserve">98848150</t>
  </si>
  <si>
    <t xml:space="preserve">1814</t>
  </si>
  <si>
    <t xml:space="preserve">22/03/2018</t>
  </si>
  <si>
    <t xml:space="preserve">IL SOLE 24 ORE SPA</t>
  </si>
  <si>
    <t xml:space="preserve">00777910159</t>
  </si>
  <si>
    <t xml:space="preserve">21/04/2018</t>
  </si>
  <si>
    <t xml:space="preserve">19/02/2018</t>
  </si>
  <si>
    <t xml:space="preserve">019070460430019</t>
  </si>
  <si>
    <t xml:space="preserve">11/02/2018</t>
  </si>
  <si>
    <t xml:space="preserve">95047916</t>
  </si>
  <si>
    <t xml:space="preserve">892</t>
  </si>
  <si>
    <t xml:space="preserve">12/02/2018</t>
  </si>
  <si>
    <t xml:space="preserve">SERVIZIO ELETTRICO NAZIONALE SPA</t>
  </si>
  <si>
    <t xml:space="preserve">09633951000</t>
  </si>
  <si>
    <t xml:space="preserve">019070460430011</t>
  </si>
  <si>
    <t xml:space="preserve">10/04/2018</t>
  </si>
  <si>
    <t xml:space="preserve">100718580</t>
  </si>
  <si>
    <t xml:space="preserve">2198</t>
  </si>
  <si>
    <t xml:space="preserve">2024/6776/2</t>
  </si>
  <si>
    <t xml:space="preserve">FIRMA DIGITALE REMOTA FOCARETA MARIALUISA</t>
  </si>
  <si>
    <t xml:space="preserve">B31EF96AF1</t>
  </si>
  <si>
    <t xml:space="preserve">13681957618</t>
  </si>
  <si>
    <t xml:space="preserve">8950</t>
  </si>
  <si>
    <t xml:space="preserve">SISCOM SPA</t>
  </si>
  <si>
    <t xml:space="preserve">01778000040</t>
  </si>
  <si>
    <t xml:space="preserve">1010702</t>
  </si>
  <si>
    <t xml:space="preserve">2024/6712/2</t>
  </si>
  <si>
    <t xml:space="preserve">20/12/2024</t>
  </si>
  <si>
    <t xml:space="preserve">FIRME DIGITALI GAMBAIANI SPECCHIO MULATERO FABBRO</t>
  </si>
  <si>
    <t xml:space="preserve">B368E02EE1</t>
  </si>
  <si>
    <t xml:space="preserve">13672409087</t>
  </si>
  <si>
    <t xml:space="preserve">8914</t>
  </si>
  <si>
    <t xml:space="preserve">1800000312-PA</t>
  </si>
  <si>
    <t xml:space="preserve">09/01/2018</t>
  </si>
  <si>
    <t xml:space="preserve">Bolletta Servizio Idrico relativa al periodo 22/06/2017 - 29/12/2017</t>
  </si>
  <si>
    <t xml:space="preserve">93021201</t>
  </si>
  <si>
    <t xml:space="preserve">403</t>
  </si>
  <si>
    <t xml:space="preserve">22/01/2018</t>
  </si>
  <si>
    <t xml:space="preserve">SMA TORINO S.P.A.</t>
  </si>
  <si>
    <t xml:space="preserve">07937540016</t>
  </si>
  <si>
    <t xml:space="preserve">1800019096-PA</t>
  </si>
  <si>
    <t xml:space="preserve">Bolletta Servizio Idrico relativa al periodo 29/06/2017 - 16/08/2018</t>
  </si>
  <si>
    <t xml:space="preserve">117854448</t>
  </si>
  <si>
    <t xml:space="preserve">5233</t>
  </si>
  <si>
    <t xml:space="preserve">11/09/2018</t>
  </si>
  <si>
    <t xml:space="preserve">15/10/2018</t>
  </si>
  <si>
    <t xml:space="preserve">1800019099-PA</t>
  </si>
  <si>
    <t xml:space="preserve">Bolletta Servizio Idrico relativa al periodo 28/12/2017 - 16/08/2018</t>
  </si>
  <si>
    <t xml:space="preserve">117854405</t>
  </si>
  <si>
    <t xml:space="preserve">5223</t>
  </si>
  <si>
    <t xml:space="preserve">24/04/2019</t>
  </si>
  <si>
    <t xml:space="preserve">1900006178-PA</t>
  </si>
  <si>
    <t xml:space="preserve">19/04/2019</t>
  </si>
  <si>
    <t xml:space="preserve">742541884</t>
  </si>
  <si>
    <t xml:space="preserve">2019</t>
  </si>
  <si>
    <t xml:space="preserve">2300</t>
  </si>
  <si>
    <t xml:space="preserve">23/04/2019</t>
  </si>
  <si>
    <t xml:space="preserve">SOCIETA' METROPOLITANA ACQUE TORINO S.P.A.</t>
  </si>
  <si>
    <t xml:space="preserve">24/05/2019</t>
  </si>
  <si>
    <t xml:space="preserve">5138</t>
  </si>
  <si>
    <t xml:space="preserve">29/12/2024</t>
  </si>
  <si>
    <t xml:space="preserve">SERVIZI INTEGRATIVI SCOLASTICI DICEMBRE 2024</t>
  </si>
  <si>
    <t xml:space="preserve">B4360FF40C</t>
  </si>
  <si>
    <t xml:space="preserve">13689068175</t>
  </si>
  <si>
    <t xml:space="preserve">8951</t>
  </si>
  <si>
    <t xml:space="preserve">SPORTESVAGO SOC. COOP. SOCIALE</t>
  </si>
  <si>
    <t xml:space="preserve">02519400036</t>
  </si>
  <si>
    <t xml:space="preserve">1040203</t>
  </si>
  <si>
    <t xml:space="preserve">27/03/2018</t>
  </si>
  <si>
    <t xml:space="preserve">FATTPA 4_17</t>
  </si>
  <si>
    <t xml:space="preserve">29/12/2017</t>
  </si>
  <si>
    <t xml:space="preserve">91087192</t>
  </si>
  <si>
    <t xml:space="preserve">20</t>
  </si>
  <si>
    <t xml:space="preserve">03/01/2018</t>
  </si>
  <si>
    <t xml:space="preserve">Studio Russo Ingegneria srl</t>
  </si>
  <si>
    <t xml:space="preserve">10914620017</t>
  </si>
  <si>
    <t xml:space="preserve">02/02/2018</t>
  </si>
  <si>
    <t xml:space="preserve">19/03/2018</t>
  </si>
  <si>
    <t xml:space="preserve">98585172</t>
  </si>
  <si>
    <t xml:space="preserve">1776</t>
  </si>
  <si>
    <t xml:space="preserve">20/04/2018</t>
  </si>
  <si>
    <t xml:space="preserve">8867</t>
  </si>
  <si>
    <t xml:space="preserve">23/12/2024</t>
  </si>
  <si>
    <t xml:space="preserve">PRELIEVI EMATOLOGICI 4^ TRIM. 2024</t>
  </si>
  <si>
    <t xml:space="preserve">TARRICONE ISABELLA</t>
  </si>
  <si>
    <t xml:space="preserve">TRRSLL96M70C722V</t>
  </si>
  <si>
    <t xml:space="preserve">1100403</t>
  </si>
  <si>
    <t xml:space="preserve">FATTPA 5_17</t>
  </si>
  <si>
    <t xml:space="preserve">91726278</t>
  </si>
  <si>
    <t xml:space="preserve">105</t>
  </si>
  <si>
    <t xml:space="preserve">08/01/2018</t>
  </si>
  <si>
    <t xml:space="preserve">TUBERGA STEFANO</t>
  </si>
  <si>
    <t xml:space="preserve">08234130014</t>
  </si>
  <si>
    <t xml:space="preserve">TBRSFN70L07L219N</t>
  </si>
  <si>
    <t xml:space="preserve">07/02/2018</t>
  </si>
  <si>
    <t xml:space="preserve">2024A000018769</t>
  </si>
  <si>
    <t xml:space="preserve">21/12/2024</t>
  </si>
  <si>
    <t xml:space="preserve">SERVIZIO TELEFONIA</t>
  </si>
  <si>
    <t xml:space="preserve">B136BDFC99</t>
  </si>
  <si>
    <t xml:space="preserve">13664470281</t>
  </si>
  <si>
    <t xml:space="preserve">8883</t>
  </si>
  <si>
    <t xml:space="preserve">WIND TRE SPA</t>
  </si>
  <si>
    <t xml:space="preserve">13378520152</t>
  </si>
  <si>
    <t xml:space="preserve">02517580920</t>
  </si>
  <si>
    <t xml:space="preserve">22/01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70)</f>
        <v>40021.61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70)</f>
        <v>25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18</v>
      </c>
      <c r="B11" s="211" t="n">
        <v>692</v>
      </c>
      <c r="C11" s="211" t="s">
        <v>107</v>
      </c>
      <c r="D11" s="212" t="s">
        <v>108</v>
      </c>
      <c r="E11" s="212" t="s">
        <v>109</v>
      </c>
      <c r="F11" s="212"/>
      <c r="G11" s="213" t="n">
        <v>-366</v>
      </c>
      <c r="H11" s="213" t="n">
        <v>-66</v>
      </c>
      <c r="I11" s="211" t="s">
        <v>110</v>
      </c>
      <c r="J11" s="213" t="n">
        <f aca="false">IF(I11="SI",G11-H11,G11)</f>
        <v>-300</v>
      </c>
      <c r="K11" s="211"/>
      <c r="L11" s="211" t="s">
        <v>111</v>
      </c>
      <c r="M11" s="211" t="s">
        <v>112</v>
      </c>
      <c r="N11" s="211" t="s">
        <v>113</v>
      </c>
      <c r="O11" s="211" t="s">
        <v>114</v>
      </c>
      <c r="P11" s="212" t="s">
        <v>115</v>
      </c>
      <c r="Q11" s="211" t="s">
        <v>116</v>
      </c>
      <c r="R11" s="211"/>
      <c r="S11" s="211" t="s">
        <v>117</v>
      </c>
      <c r="T11" s="211" t="s">
        <v>117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211"/>
      <c r="AC11" s="211" t="s">
        <v>118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1370</v>
      </c>
      <c r="C12" s="211" t="s">
        <v>119</v>
      </c>
      <c r="D12" s="212" t="s">
        <v>120</v>
      </c>
      <c r="E12" s="212" t="s">
        <v>121</v>
      </c>
      <c r="F12" s="212" t="s">
        <v>122</v>
      </c>
      <c r="G12" s="213" t="n">
        <v>268.92</v>
      </c>
      <c r="H12" s="213" t="n">
        <v>0</v>
      </c>
      <c r="I12" s="211" t="s">
        <v>110</v>
      </c>
      <c r="J12" s="213" t="n">
        <f aca="false">IF(I12="SI",G12-H12,G12)</f>
        <v>268.92</v>
      </c>
      <c r="K12" s="211" t="s">
        <v>123</v>
      </c>
      <c r="L12" s="211"/>
      <c r="M12" s="211" t="s">
        <v>124</v>
      </c>
      <c r="N12" s="211" t="s">
        <v>125</v>
      </c>
      <c r="O12" s="211" t="s">
        <v>126</v>
      </c>
      <c r="P12" s="212" t="s">
        <v>127</v>
      </c>
      <c r="Q12" s="211" t="s">
        <v>128</v>
      </c>
      <c r="R12" s="211" t="s">
        <v>129</v>
      </c>
      <c r="S12" s="211" t="s">
        <v>130</v>
      </c>
      <c r="T12" s="211" t="s">
        <v>131</v>
      </c>
      <c r="U12" s="94" t="s">
        <v>132</v>
      </c>
      <c r="V12" s="94" t="n">
        <v>3550</v>
      </c>
      <c r="W12" s="94" t="n">
        <v>960</v>
      </c>
      <c r="X12" s="94" t="n">
        <v>99</v>
      </c>
      <c r="Y12" s="94" t="n">
        <v>2024</v>
      </c>
      <c r="Z12" s="94" t="n">
        <v>334</v>
      </c>
      <c r="AA12" s="94" t="n">
        <v>0</v>
      </c>
      <c r="AB12" s="211"/>
      <c r="AC12" s="211" t="s">
        <v>133</v>
      </c>
      <c r="AD12" s="94" t="n">
        <f aca="false">IF(P12=P11,0,1)</f>
        <v>1</v>
      </c>
    </row>
    <row r="13" customFormat="false" ht="15" hidden="false" customHeight="false" outlineLevel="0" collapsed="false">
      <c r="A13" s="211" t="n">
        <v>2024</v>
      </c>
      <c r="B13" s="211" t="n">
        <v>1370</v>
      </c>
      <c r="C13" s="211" t="s">
        <v>119</v>
      </c>
      <c r="D13" s="212" t="s">
        <v>120</v>
      </c>
      <c r="E13" s="212" t="s">
        <v>121</v>
      </c>
      <c r="F13" s="212" t="s">
        <v>122</v>
      </c>
      <c r="G13" s="213" t="n">
        <v>53.29</v>
      </c>
      <c r="H13" s="213" t="n">
        <v>53.29</v>
      </c>
      <c r="I13" s="211" t="s">
        <v>110</v>
      </c>
      <c r="J13" s="213" t="n">
        <f aca="false">IF(I13="SI",G13-H13,G13)</f>
        <v>0</v>
      </c>
      <c r="K13" s="211" t="s">
        <v>123</v>
      </c>
      <c r="L13" s="211"/>
      <c r="M13" s="211" t="s">
        <v>124</v>
      </c>
      <c r="N13" s="211" t="s">
        <v>125</v>
      </c>
      <c r="O13" s="211" t="s">
        <v>126</v>
      </c>
      <c r="P13" s="212" t="s">
        <v>127</v>
      </c>
      <c r="Q13" s="211" t="s">
        <v>128</v>
      </c>
      <c r="R13" s="211" t="s">
        <v>129</v>
      </c>
      <c r="S13" s="211" t="s">
        <v>130</v>
      </c>
      <c r="T13" s="211" t="s">
        <v>131</v>
      </c>
      <c r="U13" s="94" t="s">
        <v>132</v>
      </c>
      <c r="V13" s="94" t="n">
        <v>3550</v>
      </c>
      <c r="W13" s="94" t="n">
        <v>960</v>
      </c>
      <c r="X13" s="94" t="n">
        <v>99</v>
      </c>
      <c r="Y13" s="94" t="n">
        <v>2024</v>
      </c>
      <c r="Z13" s="94" t="n">
        <v>334</v>
      </c>
      <c r="AA13" s="94" t="n">
        <v>0</v>
      </c>
      <c r="AB13" s="211"/>
      <c r="AC13" s="211" t="s">
        <v>133</v>
      </c>
      <c r="AD13" s="94" t="n">
        <f aca="false">IF(P13=P12,0,1)</f>
        <v>0</v>
      </c>
    </row>
    <row r="14" customFormat="false" ht="15" hidden="false" customHeight="false" outlineLevel="0" collapsed="false">
      <c r="A14" s="211" t="n">
        <v>2024</v>
      </c>
      <c r="B14" s="211" t="n">
        <v>1371</v>
      </c>
      <c r="C14" s="211" t="s">
        <v>119</v>
      </c>
      <c r="D14" s="212" t="s">
        <v>134</v>
      </c>
      <c r="E14" s="212" t="s">
        <v>121</v>
      </c>
      <c r="F14" s="212" t="s">
        <v>122</v>
      </c>
      <c r="G14" s="213" t="n">
        <v>4</v>
      </c>
      <c r="H14" s="213" t="n">
        <v>0</v>
      </c>
      <c r="I14" s="211" t="s">
        <v>110</v>
      </c>
      <c r="J14" s="213" t="n">
        <f aca="false">IF(I14="SI",G14-H14,G14)</f>
        <v>4</v>
      </c>
      <c r="K14" s="211" t="s">
        <v>123</v>
      </c>
      <c r="L14" s="211"/>
      <c r="M14" s="211" t="s">
        <v>124</v>
      </c>
      <c r="N14" s="211" t="s">
        <v>135</v>
      </c>
      <c r="O14" s="211" t="s">
        <v>136</v>
      </c>
      <c r="P14" s="212" t="s">
        <v>127</v>
      </c>
      <c r="Q14" s="211" t="s">
        <v>128</v>
      </c>
      <c r="R14" s="211" t="s">
        <v>129</v>
      </c>
      <c r="S14" s="211" t="s">
        <v>130</v>
      </c>
      <c r="T14" s="211" t="s">
        <v>131</v>
      </c>
      <c r="U14" s="94" t="s">
        <v>132</v>
      </c>
      <c r="V14" s="94" t="n">
        <v>3550</v>
      </c>
      <c r="W14" s="94" t="n">
        <v>960</v>
      </c>
      <c r="X14" s="94" t="n">
        <v>99</v>
      </c>
      <c r="Y14" s="94" t="n">
        <v>2024</v>
      </c>
      <c r="Z14" s="94" t="n">
        <v>334</v>
      </c>
      <c r="AA14" s="94" t="n">
        <v>0</v>
      </c>
      <c r="AB14" s="211"/>
      <c r="AC14" s="211" t="s">
        <v>133</v>
      </c>
      <c r="AD14" s="94" t="n">
        <f aca="false">IF(P14=P13,0,1)</f>
        <v>0</v>
      </c>
    </row>
    <row r="15" customFormat="false" ht="15" hidden="false" customHeight="false" outlineLevel="0" collapsed="false">
      <c r="A15" s="211" t="n">
        <v>2024</v>
      </c>
      <c r="B15" s="211" t="n">
        <v>1371</v>
      </c>
      <c r="C15" s="211" t="s">
        <v>119</v>
      </c>
      <c r="D15" s="212" t="s">
        <v>134</v>
      </c>
      <c r="E15" s="212" t="s">
        <v>121</v>
      </c>
      <c r="F15" s="212" t="s">
        <v>122</v>
      </c>
      <c r="G15" s="213" t="n">
        <v>0.88</v>
      </c>
      <c r="H15" s="213" t="n">
        <v>0.88</v>
      </c>
      <c r="I15" s="211" t="s">
        <v>110</v>
      </c>
      <c r="J15" s="213" t="n">
        <f aca="false">IF(I15="SI",G15-H15,G15)</f>
        <v>0</v>
      </c>
      <c r="K15" s="211" t="s">
        <v>123</v>
      </c>
      <c r="L15" s="211"/>
      <c r="M15" s="211" t="s">
        <v>124</v>
      </c>
      <c r="N15" s="211" t="s">
        <v>135</v>
      </c>
      <c r="O15" s="211" t="s">
        <v>136</v>
      </c>
      <c r="P15" s="212" t="s">
        <v>127</v>
      </c>
      <c r="Q15" s="211" t="s">
        <v>128</v>
      </c>
      <c r="R15" s="211" t="s">
        <v>129</v>
      </c>
      <c r="S15" s="211" t="s">
        <v>130</v>
      </c>
      <c r="T15" s="211" t="s">
        <v>131</v>
      </c>
      <c r="U15" s="94" t="s">
        <v>132</v>
      </c>
      <c r="V15" s="94" t="n">
        <v>3550</v>
      </c>
      <c r="W15" s="94" t="n">
        <v>960</v>
      </c>
      <c r="X15" s="94" t="n">
        <v>99</v>
      </c>
      <c r="Y15" s="94" t="n">
        <v>2024</v>
      </c>
      <c r="Z15" s="94" t="n">
        <v>334</v>
      </c>
      <c r="AA15" s="94" t="n">
        <v>0</v>
      </c>
      <c r="AB15" s="211"/>
      <c r="AC15" s="211" t="s">
        <v>133</v>
      </c>
      <c r="AD15" s="94" t="n">
        <f aca="false">IF(P15=P14,0,1)</f>
        <v>0</v>
      </c>
    </row>
    <row r="16" customFormat="false" ht="15" hidden="false" customHeight="false" outlineLevel="0" collapsed="false">
      <c r="A16" s="211" t="n">
        <v>2024</v>
      </c>
      <c r="B16" s="211" t="n">
        <v>1372</v>
      </c>
      <c r="C16" s="211" t="s">
        <v>119</v>
      </c>
      <c r="D16" s="212" t="s">
        <v>137</v>
      </c>
      <c r="E16" s="212" t="s">
        <v>138</v>
      </c>
      <c r="F16" s="212" t="s">
        <v>122</v>
      </c>
      <c r="G16" s="213" t="n">
        <v>55</v>
      </c>
      <c r="H16" s="213" t="n">
        <v>0</v>
      </c>
      <c r="I16" s="211" t="s">
        <v>110</v>
      </c>
      <c r="J16" s="213" t="n">
        <f aca="false">IF(I16="SI",G16-H16,G16)</f>
        <v>55</v>
      </c>
      <c r="K16" s="211" t="s">
        <v>123</v>
      </c>
      <c r="L16" s="211"/>
      <c r="M16" s="211" t="s">
        <v>124</v>
      </c>
      <c r="N16" s="211" t="s">
        <v>139</v>
      </c>
      <c r="O16" s="211" t="s">
        <v>140</v>
      </c>
      <c r="P16" s="212" t="s">
        <v>127</v>
      </c>
      <c r="Q16" s="211" t="s">
        <v>128</v>
      </c>
      <c r="R16" s="211" t="s">
        <v>129</v>
      </c>
      <c r="S16" s="211" t="s">
        <v>130</v>
      </c>
      <c r="T16" s="211" t="s">
        <v>131</v>
      </c>
      <c r="U16" s="94" t="s">
        <v>132</v>
      </c>
      <c r="V16" s="94" t="n">
        <v>3550</v>
      </c>
      <c r="W16" s="94" t="n">
        <v>960</v>
      </c>
      <c r="X16" s="94" t="n">
        <v>99</v>
      </c>
      <c r="Y16" s="94" t="n">
        <v>2024</v>
      </c>
      <c r="Z16" s="94" t="n">
        <v>334</v>
      </c>
      <c r="AA16" s="94" t="n">
        <v>0</v>
      </c>
      <c r="AB16" s="211"/>
      <c r="AC16" s="211" t="s">
        <v>141</v>
      </c>
      <c r="AD16" s="94" t="n">
        <f aca="false">IF(P16=P15,0,1)</f>
        <v>0</v>
      </c>
    </row>
    <row r="17" customFormat="false" ht="15" hidden="false" customHeight="false" outlineLevel="0" collapsed="false">
      <c r="A17" s="211" t="n">
        <v>2024</v>
      </c>
      <c r="B17" s="211" t="n">
        <v>1372</v>
      </c>
      <c r="C17" s="211" t="s">
        <v>119</v>
      </c>
      <c r="D17" s="212" t="s">
        <v>137</v>
      </c>
      <c r="E17" s="212" t="s">
        <v>138</v>
      </c>
      <c r="F17" s="212" t="s">
        <v>122</v>
      </c>
      <c r="G17" s="213" t="n">
        <v>12.1</v>
      </c>
      <c r="H17" s="213" t="n">
        <v>12.1</v>
      </c>
      <c r="I17" s="211" t="s">
        <v>110</v>
      </c>
      <c r="J17" s="213" t="n">
        <f aca="false">IF(I17="SI",G17-H17,G17)</f>
        <v>0</v>
      </c>
      <c r="K17" s="211" t="s">
        <v>123</v>
      </c>
      <c r="L17" s="211"/>
      <c r="M17" s="211" t="s">
        <v>124</v>
      </c>
      <c r="N17" s="211" t="s">
        <v>139</v>
      </c>
      <c r="O17" s="211" t="s">
        <v>140</v>
      </c>
      <c r="P17" s="212" t="s">
        <v>127</v>
      </c>
      <c r="Q17" s="211" t="s">
        <v>128</v>
      </c>
      <c r="R17" s="211" t="s">
        <v>129</v>
      </c>
      <c r="S17" s="211" t="s">
        <v>130</v>
      </c>
      <c r="T17" s="211" t="s">
        <v>131</v>
      </c>
      <c r="U17" s="94" t="s">
        <v>132</v>
      </c>
      <c r="V17" s="94" t="n">
        <v>3550</v>
      </c>
      <c r="W17" s="94" t="n">
        <v>960</v>
      </c>
      <c r="X17" s="94" t="n">
        <v>99</v>
      </c>
      <c r="Y17" s="94" t="n">
        <v>2024</v>
      </c>
      <c r="Z17" s="94" t="n">
        <v>334</v>
      </c>
      <c r="AA17" s="94" t="n">
        <v>0</v>
      </c>
      <c r="AB17" s="211"/>
      <c r="AC17" s="211" t="s">
        <v>141</v>
      </c>
      <c r="AD17" s="94" t="n">
        <f aca="false">IF(P17=P16,0,1)</f>
        <v>0</v>
      </c>
    </row>
    <row r="18" customFormat="false" ht="15" hidden="false" customHeight="false" outlineLevel="0" collapsed="false">
      <c r="A18" s="211" t="n">
        <v>2024</v>
      </c>
      <c r="B18" s="211" t="n">
        <v>1365</v>
      </c>
      <c r="C18" s="211" t="s">
        <v>119</v>
      </c>
      <c r="D18" s="212" t="s">
        <v>142</v>
      </c>
      <c r="E18" s="212" t="s">
        <v>136</v>
      </c>
      <c r="F18" s="212" t="s">
        <v>143</v>
      </c>
      <c r="G18" s="213" t="n">
        <v>176.84</v>
      </c>
      <c r="H18" s="213" t="n">
        <v>0</v>
      </c>
      <c r="I18" s="211" t="s">
        <v>144</v>
      </c>
      <c r="J18" s="213" t="n">
        <f aca="false">IF(I18="SI",G18-H18,G18)</f>
        <v>176.84</v>
      </c>
      <c r="K18" s="211"/>
      <c r="L18" s="211"/>
      <c r="M18" s="211" t="s">
        <v>145</v>
      </c>
      <c r="N18" s="211" t="s">
        <v>145</v>
      </c>
      <c r="O18" s="94"/>
      <c r="P18" s="212" t="s">
        <v>146</v>
      </c>
      <c r="Q18" s="211" t="s">
        <v>147</v>
      </c>
      <c r="R18" s="211" t="s">
        <v>147</v>
      </c>
      <c r="S18" s="211" t="s">
        <v>130</v>
      </c>
      <c r="T18" s="211" t="s">
        <v>131</v>
      </c>
      <c r="U18" s="94" t="s">
        <v>148</v>
      </c>
      <c r="V18" s="94" t="n">
        <v>2140</v>
      </c>
      <c r="W18" s="94" t="n">
        <v>746</v>
      </c>
      <c r="X18" s="94" t="n">
        <v>99</v>
      </c>
      <c r="Y18" s="94" t="n">
        <v>2023</v>
      </c>
      <c r="Z18" s="94" t="n">
        <v>94</v>
      </c>
      <c r="AA18" s="94" t="n">
        <v>8</v>
      </c>
      <c r="AB18" s="211"/>
      <c r="AC18" s="211" t="s">
        <v>149</v>
      </c>
      <c r="AD18" s="94" t="n">
        <f aca="false">IF(P18=P17,0,1)</f>
        <v>1</v>
      </c>
    </row>
    <row r="19" customFormat="false" ht="15" hidden="false" customHeight="false" outlineLevel="0" collapsed="false">
      <c r="A19" s="211" t="n">
        <v>2020</v>
      </c>
      <c r="B19" s="211" t="n">
        <v>99</v>
      </c>
      <c r="C19" s="211" t="s">
        <v>150</v>
      </c>
      <c r="D19" s="212" t="s">
        <v>151</v>
      </c>
      <c r="E19" s="212" t="s">
        <v>152</v>
      </c>
      <c r="F19" s="212" t="s">
        <v>153</v>
      </c>
      <c r="G19" s="213" t="n">
        <v>308</v>
      </c>
      <c r="H19" s="213" t="n">
        <v>28</v>
      </c>
      <c r="I19" s="211" t="s">
        <v>110</v>
      </c>
      <c r="J19" s="213" t="n">
        <f aca="false">IF(I19="SI",G19-H19,G19)</f>
        <v>280</v>
      </c>
      <c r="K19" s="211" t="s">
        <v>154</v>
      </c>
      <c r="L19" s="211" t="s">
        <v>155</v>
      </c>
      <c r="M19" s="211" t="s">
        <v>156</v>
      </c>
      <c r="N19" s="211" t="s">
        <v>157</v>
      </c>
      <c r="O19" s="211" t="s">
        <v>158</v>
      </c>
      <c r="P19" s="212" t="s">
        <v>159</v>
      </c>
      <c r="Q19" s="211" t="s">
        <v>160</v>
      </c>
      <c r="R19" s="211" t="s">
        <v>161</v>
      </c>
      <c r="S19" s="211" t="s">
        <v>130</v>
      </c>
      <c r="T19" s="211" t="s">
        <v>131</v>
      </c>
      <c r="U19" s="94" t="s">
        <v>162</v>
      </c>
      <c r="V19" s="94" t="n">
        <v>50</v>
      </c>
      <c r="W19" s="94" t="n">
        <v>30</v>
      </c>
      <c r="X19" s="94" t="n">
        <v>99</v>
      </c>
      <c r="Y19" s="94" t="n">
        <v>2020</v>
      </c>
      <c r="Z19" s="94" t="n">
        <v>33</v>
      </c>
      <c r="AA19" s="94" t="n">
        <v>0</v>
      </c>
      <c r="AB19" s="211" t="s">
        <v>150</v>
      </c>
      <c r="AC19" s="211" t="s">
        <v>163</v>
      </c>
      <c r="AD19" s="94" t="n">
        <f aca="false">IF(P19=P18,0,1)</f>
        <v>1</v>
      </c>
    </row>
    <row r="20" customFormat="false" ht="15" hidden="false" customHeight="false" outlineLevel="0" collapsed="false">
      <c r="A20" s="211" t="n">
        <v>2018</v>
      </c>
      <c r="B20" s="211" t="n">
        <v>215</v>
      </c>
      <c r="C20" s="211" t="s">
        <v>164</v>
      </c>
      <c r="D20" s="212" t="s">
        <v>165</v>
      </c>
      <c r="E20" s="212" t="s">
        <v>166</v>
      </c>
      <c r="F20" s="212"/>
      <c r="G20" s="213" t="n">
        <v>1201.7</v>
      </c>
      <c r="H20" s="213" t="n">
        <v>216.7</v>
      </c>
      <c r="I20" s="211" t="s">
        <v>110</v>
      </c>
      <c r="J20" s="213" t="n">
        <f aca="false">IF(I20="SI",G20-H20,G20)</f>
        <v>985</v>
      </c>
      <c r="K20" s="211"/>
      <c r="L20" s="211" t="s">
        <v>167</v>
      </c>
      <c r="M20" s="211" t="s">
        <v>112</v>
      </c>
      <c r="N20" s="211" t="s">
        <v>168</v>
      </c>
      <c r="O20" s="211" t="s">
        <v>169</v>
      </c>
      <c r="P20" s="212" t="s">
        <v>170</v>
      </c>
      <c r="Q20" s="211" t="s">
        <v>171</v>
      </c>
      <c r="R20" s="211" t="s">
        <v>172</v>
      </c>
      <c r="S20" s="211" t="s">
        <v>117</v>
      </c>
      <c r="T20" s="211" t="s">
        <v>117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211"/>
      <c r="AC20" s="211" t="s">
        <v>173</v>
      </c>
      <c r="AD20" s="94" t="n">
        <f aca="false">IF(P20=P19,0,1)</f>
        <v>1</v>
      </c>
    </row>
    <row r="21" customFormat="false" ht="15" hidden="false" customHeight="false" outlineLevel="0" collapsed="false">
      <c r="A21" s="211" t="n">
        <v>2018</v>
      </c>
      <c r="B21" s="211" t="n">
        <v>216</v>
      </c>
      <c r="C21" s="211" t="s">
        <v>164</v>
      </c>
      <c r="D21" s="212" t="s">
        <v>174</v>
      </c>
      <c r="E21" s="212" t="s">
        <v>175</v>
      </c>
      <c r="F21" s="212"/>
      <c r="G21" s="213" t="n">
        <v>-1201.7</v>
      </c>
      <c r="H21" s="213" t="n">
        <v>-216.7</v>
      </c>
      <c r="I21" s="211" t="s">
        <v>110</v>
      </c>
      <c r="J21" s="213" t="n">
        <f aca="false">IF(I21="SI",G21-H21,G21)</f>
        <v>-985</v>
      </c>
      <c r="K21" s="211"/>
      <c r="L21" s="211" t="s">
        <v>176</v>
      </c>
      <c r="M21" s="211" t="s">
        <v>112</v>
      </c>
      <c r="N21" s="211" t="s">
        <v>177</v>
      </c>
      <c r="O21" s="211" t="s">
        <v>175</v>
      </c>
      <c r="P21" s="212" t="s">
        <v>170</v>
      </c>
      <c r="Q21" s="211" t="s">
        <v>171</v>
      </c>
      <c r="R21" s="211" t="s">
        <v>172</v>
      </c>
      <c r="S21" s="211" t="s">
        <v>117</v>
      </c>
      <c r="T21" s="211" t="s">
        <v>117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211"/>
      <c r="AC21" s="211" t="s">
        <v>178</v>
      </c>
      <c r="AD21" s="94" t="n">
        <f aca="false">IF(P21=P20,0,1)</f>
        <v>0</v>
      </c>
    </row>
    <row r="22" customFormat="false" ht="15" hidden="false" customHeight="false" outlineLevel="0" collapsed="false">
      <c r="A22" s="211" t="n">
        <v>2018</v>
      </c>
      <c r="B22" s="211" t="n">
        <v>217</v>
      </c>
      <c r="C22" s="211" t="s">
        <v>164</v>
      </c>
      <c r="D22" s="212" t="s">
        <v>179</v>
      </c>
      <c r="E22" s="212" t="s">
        <v>175</v>
      </c>
      <c r="F22" s="212"/>
      <c r="G22" s="213" t="n">
        <v>1201.7</v>
      </c>
      <c r="H22" s="213" t="n">
        <v>216.7</v>
      </c>
      <c r="I22" s="211" t="s">
        <v>110</v>
      </c>
      <c r="J22" s="213" t="n">
        <f aca="false">IF(I22="SI",G22-H22,G22)</f>
        <v>985</v>
      </c>
      <c r="K22" s="211"/>
      <c r="L22" s="211" t="s">
        <v>180</v>
      </c>
      <c r="M22" s="211" t="s">
        <v>112</v>
      </c>
      <c r="N22" s="211" t="s">
        <v>181</v>
      </c>
      <c r="O22" s="211" t="s">
        <v>175</v>
      </c>
      <c r="P22" s="212" t="s">
        <v>170</v>
      </c>
      <c r="Q22" s="211" t="s">
        <v>171</v>
      </c>
      <c r="R22" s="211" t="s">
        <v>172</v>
      </c>
      <c r="S22" s="211" t="s">
        <v>117</v>
      </c>
      <c r="T22" s="211" t="s">
        <v>117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211"/>
      <c r="AC22" s="211" t="s">
        <v>178</v>
      </c>
      <c r="AD22" s="94" t="n">
        <f aca="false">IF(P22=P21,0,1)</f>
        <v>0</v>
      </c>
    </row>
    <row r="23" customFormat="false" ht="15" hidden="false" customHeight="false" outlineLevel="0" collapsed="false">
      <c r="A23" s="211" t="n">
        <v>2018</v>
      </c>
      <c r="B23" s="211" t="n">
        <v>228</v>
      </c>
      <c r="C23" s="211" t="s">
        <v>182</v>
      </c>
      <c r="D23" s="212" t="s">
        <v>183</v>
      </c>
      <c r="E23" s="212" t="s">
        <v>184</v>
      </c>
      <c r="F23" s="212"/>
      <c r="G23" s="213" t="n">
        <v>-1201.7</v>
      </c>
      <c r="H23" s="213" t="n">
        <v>-216.7</v>
      </c>
      <c r="I23" s="211" t="s">
        <v>110</v>
      </c>
      <c r="J23" s="213" t="n">
        <f aca="false">IF(I23="SI",G23-H23,G23)</f>
        <v>-985</v>
      </c>
      <c r="K23" s="211"/>
      <c r="L23" s="211" t="s">
        <v>185</v>
      </c>
      <c r="M23" s="211" t="s">
        <v>112</v>
      </c>
      <c r="N23" s="211" t="s">
        <v>186</v>
      </c>
      <c r="O23" s="211" t="s">
        <v>187</v>
      </c>
      <c r="P23" s="212" t="s">
        <v>170</v>
      </c>
      <c r="Q23" s="211" t="s">
        <v>171</v>
      </c>
      <c r="R23" s="211" t="s">
        <v>172</v>
      </c>
      <c r="S23" s="211" t="s">
        <v>117</v>
      </c>
      <c r="T23" s="211" t="s">
        <v>117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211"/>
      <c r="AC23" s="211" t="s">
        <v>188</v>
      </c>
      <c r="AD23" s="94" t="n">
        <f aca="false">IF(P23=P22,0,1)</f>
        <v>0</v>
      </c>
    </row>
    <row r="24" customFormat="false" ht="15" hidden="false" customHeight="false" outlineLevel="0" collapsed="false">
      <c r="A24" s="211" t="n">
        <v>2024</v>
      </c>
      <c r="B24" s="211" t="n">
        <v>1369</v>
      </c>
      <c r="C24" s="211" t="s">
        <v>119</v>
      </c>
      <c r="D24" s="212" t="s">
        <v>189</v>
      </c>
      <c r="E24" s="212" t="s">
        <v>126</v>
      </c>
      <c r="F24" s="212" t="s">
        <v>190</v>
      </c>
      <c r="G24" s="213" t="n">
        <v>35067</v>
      </c>
      <c r="H24" s="213" t="n">
        <v>3187.91</v>
      </c>
      <c r="I24" s="211" t="s">
        <v>110</v>
      </c>
      <c r="J24" s="213" t="n">
        <f aca="false">IF(I24="SI",G24-H24,G24)</f>
        <v>31879.09</v>
      </c>
      <c r="K24" s="211" t="s">
        <v>191</v>
      </c>
      <c r="L24" s="211" t="s">
        <v>192</v>
      </c>
      <c r="M24" s="211" t="s">
        <v>124</v>
      </c>
      <c r="N24" s="211" t="s">
        <v>193</v>
      </c>
      <c r="O24" s="211" t="s">
        <v>194</v>
      </c>
      <c r="P24" s="212" t="s">
        <v>195</v>
      </c>
      <c r="Q24" s="211" t="s">
        <v>196</v>
      </c>
      <c r="R24" s="211" t="s">
        <v>197</v>
      </c>
      <c r="S24" s="211" t="s">
        <v>130</v>
      </c>
      <c r="T24" s="211" t="s">
        <v>131</v>
      </c>
      <c r="U24" s="94" t="s">
        <v>132</v>
      </c>
      <c r="V24" s="94" t="n">
        <v>3550</v>
      </c>
      <c r="W24" s="94" t="n">
        <v>960</v>
      </c>
      <c r="X24" s="94" t="n">
        <v>99</v>
      </c>
      <c r="Y24" s="94" t="n">
        <v>2024</v>
      </c>
      <c r="Z24" s="94" t="n">
        <v>163</v>
      </c>
      <c r="AA24" s="94" t="n">
        <v>0</v>
      </c>
      <c r="AB24" s="211"/>
      <c r="AC24" s="211" t="s">
        <v>198</v>
      </c>
      <c r="AD24" s="94" t="n">
        <f aca="false">IF(P24=P23,0,1)</f>
        <v>1</v>
      </c>
    </row>
    <row r="25" customFormat="false" ht="15" hidden="false" customHeight="false" outlineLevel="0" collapsed="false">
      <c r="A25" s="211" t="n">
        <v>2018</v>
      </c>
      <c r="B25" s="211" t="n">
        <v>271</v>
      </c>
      <c r="C25" s="211" t="s">
        <v>199</v>
      </c>
      <c r="D25" s="212" t="s">
        <v>200</v>
      </c>
      <c r="E25" s="212" t="s">
        <v>201</v>
      </c>
      <c r="F25" s="212" t="s">
        <v>202</v>
      </c>
      <c r="G25" s="213" t="n">
        <v>2859.34</v>
      </c>
      <c r="H25" s="213" t="n">
        <v>136.16</v>
      </c>
      <c r="I25" s="211" t="s">
        <v>110</v>
      </c>
      <c r="J25" s="213" t="n">
        <f aca="false">IF(I25="SI",G25-H25,G25)</f>
        <v>2723.18</v>
      </c>
      <c r="K25" s="211" t="s">
        <v>203</v>
      </c>
      <c r="L25" s="211" t="s">
        <v>204</v>
      </c>
      <c r="M25" s="211" t="s">
        <v>112</v>
      </c>
      <c r="N25" s="211" t="s">
        <v>205</v>
      </c>
      <c r="O25" s="211" t="s">
        <v>206</v>
      </c>
      <c r="P25" s="212" t="s">
        <v>207</v>
      </c>
      <c r="Q25" s="211" t="s">
        <v>208</v>
      </c>
      <c r="R25" s="211" t="s">
        <v>208</v>
      </c>
      <c r="S25" s="211" t="s">
        <v>117</v>
      </c>
      <c r="T25" s="211" t="s">
        <v>117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211"/>
      <c r="AC25" s="211" t="s">
        <v>209</v>
      </c>
      <c r="AD25" s="94" t="n">
        <f aca="false">IF(P25=P24,0,1)</f>
        <v>1</v>
      </c>
    </row>
    <row r="26" customFormat="false" ht="15" hidden="false" customHeight="false" outlineLevel="0" collapsed="false">
      <c r="A26" s="211" t="n">
        <v>2018</v>
      </c>
      <c r="B26" s="211" t="n">
        <v>272</v>
      </c>
      <c r="C26" s="211" t="s">
        <v>199</v>
      </c>
      <c r="D26" s="212" t="s">
        <v>210</v>
      </c>
      <c r="E26" s="212" t="s">
        <v>211</v>
      </c>
      <c r="F26" s="212" t="s">
        <v>212</v>
      </c>
      <c r="G26" s="213" t="n">
        <v>-2859.34</v>
      </c>
      <c r="H26" s="213" t="n">
        <v>-136.16</v>
      </c>
      <c r="I26" s="211" t="s">
        <v>110</v>
      </c>
      <c r="J26" s="213" t="n">
        <f aca="false">IF(I26="SI",G26-H26,G26)</f>
        <v>-2723.18</v>
      </c>
      <c r="K26" s="211" t="s">
        <v>203</v>
      </c>
      <c r="L26" s="211" t="s">
        <v>213</v>
      </c>
      <c r="M26" s="211" t="s">
        <v>112</v>
      </c>
      <c r="N26" s="211" t="s">
        <v>214</v>
      </c>
      <c r="O26" s="211" t="s">
        <v>215</v>
      </c>
      <c r="P26" s="212" t="s">
        <v>207</v>
      </c>
      <c r="Q26" s="211" t="s">
        <v>208</v>
      </c>
      <c r="R26" s="211" t="s">
        <v>208</v>
      </c>
      <c r="S26" s="211" t="s">
        <v>117</v>
      </c>
      <c r="T26" s="211" t="s">
        <v>117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211"/>
      <c r="AC26" s="211" t="s">
        <v>216</v>
      </c>
      <c r="AD26" s="94" t="n">
        <f aca="false">IF(P26=P25,0,1)</f>
        <v>0</v>
      </c>
    </row>
    <row r="27" customFormat="false" ht="15" hidden="false" customHeight="false" outlineLevel="0" collapsed="false">
      <c r="A27" s="211" t="n">
        <v>2018</v>
      </c>
      <c r="B27" s="211" t="n">
        <v>273</v>
      </c>
      <c r="C27" s="211" t="s">
        <v>199</v>
      </c>
      <c r="D27" s="212" t="s">
        <v>217</v>
      </c>
      <c r="E27" s="212" t="s">
        <v>201</v>
      </c>
      <c r="F27" s="212" t="s">
        <v>218</v>
      </c>
      <c r="G27" s="213" t="n">
        <v>2484.5</v>
      </c>
      <c r="H27" s="213" t="n">
        <v>118.31</v>
      </c>
      <c r="I27" s="211" t="s">
        <v>110</v>
      </c>
      <c r="J27" s="213" t="n">
        <f aca="false">IF(I27="SI",G27-H27,G27)</f>
        <v>2366.19</v>
      </c>
      <c r="K27" s="211" t="s">
        <v>203</v>
      </c>
      <c r="L27" s="211" t="s">
        <v>219</v>
      </c>
      <c r="M27" s="211" t="s">
        <v>112</v>
      </c>
      <c r="N27" s="211" t="s">
        <v>220</v>
      </c>
      <c r="O27" s="211" t="s">
        <v>206</v>
      </c>
      <c r="P27" s="212" t="s">
        <v>207</v>
      </c>
      <c r="Q27" s="211" t="s">
        <v>208</v>
      </c>
      <c r="R27" s="211" t="s">
        <v>208</v>
      </c>
      <c r="S27" s="211" t="s">
        <v>117</v>
      </c>
      <c r="T27" s="211" t="s">
        <v>117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211"/>
      <c r="AC27" s="211" t="s">
        <v>209</v>
      </c>
      <c r="AD27" s="94" t="n">
        <f aca="false">IF(P27=P26,0,1)</f>
        <v>0</v>
      </c>
    </row>
    <row r="28" customFormat="false" ht="15" hidden="false" customHeight="false" outlineLevel="0" collapsed="false">
      <c r="A28" s="211" t="n">
        <v>2018</v>
      </c>
      <c r="B28" s="211" t="n">
        <v>274</v>
      </c>
      <c r="C28" s="211" t="s">
        <v>199</v>
      </c>
      <c r="D28" s="212" t="s">
        <v>221</v>
      </c>
      <c r="E28" s="212" t="s">
        <v>211</v>
      </c>
      <c r="F28" s="212" t="s">
        <v>222</v>
      </c>
      <c r="G28" s="213" t="n">
        <v>-2484.5</v>
      </c>
      <c r="H28" s="213" t="n">
        <v>-118.31</v>
      </c>
      <c r="I28" s="211" t="s">
        <v>110</v>
      </c>
      <c r="J28" s="213" t="n">
        <f aca="false">IF(I28="SI",G28-H28,G28)</f>
        <v>-2366.19</v>
      </c>
      <c r="K28" s="211" t="s">
        <v>203</v>
      </c>
      <c r="L28" s="211" t="s">
        <v>223</v>
      </c>
      <c r="M28" s="211" t="s">
        <v>112</v>
      </c>
      <c r="N28" s="211" t="s">
        <v>224</v>
      </c>
      <c r="O28" s="211" t="s">
        <v>225</v>
      </c>
      <c r="P28" s="212" t="s">
        <v>207</v>
      </c>
      <c r="Q28" s="211" t="s">
        <v>208</v>
      </c>
      <c r="R28" s="211" t="s">
        <v>208</v>
      </c>
      <c r="S28" s="211" t="s">
        <v>117</v>
      </c>
      <c r="T28" s="211" t="s">
        <v>117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211"/>
      <c r="AC28" s="211" t="s">
        <v>226</v>
      </c>
      <c r="AD28" s="94" t="n">
        <f aca="false">IF(P28=P27,0,1)</f>
        <v>0</v>
      </c>
    </row>
    <row r="29" customFormat="false" ht="15" hidden="false" customHeight="false" outlineLevel="0" collapsed="false">
      <c r="A29" s="211" t="n">
        <v>2024</v>
      </c>
      <c r="B29" s="211" t="n">
        <v>1367</v>
      </c>
      <c r="C29" s="211" t="s">
        <v>119</v>
      </c>
      <c r="D29" s="212" t="s">
        <v>227</v>
      </c>
      <c r="E29" s="212" t="s">
        <v>126</v>
      </c>
      <c r="F29" s="212" t="s">
        <v>228</v>
      </c>
      <c r="G29" s="213" t="n">
        <v>2196</v>
      </c>
      <c r="H29" s="213" t="n">
        <v>396</v>
      </c>
      <c r="I29" s="211" t="s">
        <v>110</v>
      </c>
      <c r="J29" s="213" t="n">
        <f aca="false">IF(I29="SI",G29-H29,G29)</f>
        <v>1800</v>
      </c>
      <c r="K29" s="211" t="s">
        <v>229</v>
      </c>
      <c r="L29" s="211" t="s">
        <v>230</v>
      </c>
      <c r="M29" s="211" t="s">
        <v>124</v>
      </c>
      <c r="N29" s="211" t="s">
        <v>231</v>
      </c>
      <c r="O29" s="211" t="s">
        <v>194</v>
      </c>
      <c r="P29" s="212" t="s">
        <v>232</v>
      </c>
      <c r="Q29" s="211" t="s">
        <v>128</v>
      </c>
      <c r="R29" s="211" t="s">
        <v>233</v>
      </c>
      <c r="S29" s="211" t="s">
        <v>130</v>
      </c>
      <c r="T29" s="211" t="s">
        <v>131</v>
      </c>
      <c r="U29" s="94" t="s">
        <v>234</v>
      </c>
      <c r="V29" s="94" t="n">
        <v>690</v>
      </c>
      <c r="W29" s="94" t="n">
        <v>385</v>
      </c>
      <c r="X29" s="94" t="n">
        <v>99</v>
      </c>
      <c r="Y29" s="94" t="n">
        <v>2024</v>
      </c>
      <c r="Z29" s="94" t="n">
        <v>429</v>
      </c>
      <c r="AA29" s="94" t="n">
        <v>0</v>
      </c>
      <c r="AB29" s="211"/>
      <c r="AC29" s="211" t="s">
        <v>198</v>
      </c>
      <c r="AD29" s="94" t="n">
        <f aca="false">IF(P29=P28,0,1)</f>
        <v>1</v>
      </c>
    </row>
    <row r="30" customFormat="false" ht="15" hidden="false" customHeight="false" outlineLevel="0" collapsed="false">
      <c r="A30" s="211" t="n">
        <v>2020</v>
      </c>
      <c r="B30" s="211" t="n">
        <v>314</v>
      </c>
      <c r="C30" s="211" t="s">
        <v>235</v>
      </c>
      <c r="D30" s="212" t="s">
        <v>236</v>
      </c>
      <c r="E30" s="212" t="s">
        <v>237</v>
      </c>
      <c r="F30" s="212"/>
      <c r="G30" s="213" t="n">
        <v>-1457.66</v>
      </c>
      <c r="H30" s="213" t="n">
        <v>-56.06</v>
      </c>
      <c r="I30" s="211" t="s">
        <v>110</v>
      </c>
      <c r="J30" s="213" t="n">
        <f aca="false">IF(I30="SI",G30-H30,G30)</f>
        <v>-1401.6</v>
      </c>
      <c r="K30" s="211"/>
      <c r="L30" s="211" t="s">
        <v>238</v>
      </c>
      <c r="M30" s="211" t="s">
        <v>156</v>
      </c>
      <c r="N30" s="211" t="s">
        <v>239</v>
      </c>
      <c r="O30" s="211" t="s">
        <v>240</v>
      </c>
      <c r="P30" s="212" t="s">
        <v>241</v>
      </c>
      <c r="Q30" s="211" t="s">
        <v>242</v>
      </c>
      <c r="R30" s="211" t="s">
        <v>242</v>
      </c>
      <c r="S30" s="211" t="s">
        <v>117</v>
      </c>
      <c r="T30" s="211" t="s">
        <v>117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211"/>
      <c r="AC30" s="211" t="s">
        <v>243</v>
      </c>
      <c r="AD30" s="94" t="n">
        <f aca="false">IF(P30=P29,0,1)</f>
        <v>1</v>
      </c>
    </row>
    <row r="31" customFormat="false" ht="15" hidden="false" customHeight="false" outlineLevel="0" collapsed="false">
      <c r="A31" s="211" t="n">
        <v>2018</v>
      </c>
      <c r="B31" s="211" t="n">
        <v>229</v>
      </c>
      <c r="C31" s="211" t="s">
        <v>182</v>
      </c>
      <c r="D31" s="212" t="s">
        <v>244</v>
      </c>
      <c r="E31" s="212" t="s">
        <v>245</v>
      </c>
      <c r="F31" s="212"/>
      <c r="G31" s="213" t="n">
        <v>-216.01</v>
      </c>
      <c r="H31" s="213" t="n">
        <v>-38.95</v>
      </c>
      <c r="I31" s="211" t="s">
        <v>110</v>
      </c>
      <c r="J31" s="213" t="n">
        <f aca="false">IF(I31="SI",G31-H31,G31)</f>
        <v>-177.06</v>
      </c>
      <c r="K31" s="211" t="s">
        <v>246</v>
      </c>
      <c r="L31" s="211" t="s">
        <v>247</v>
      </c>
      <c r="M31" s="211" t="s">
        <v>112</v>
      </c>
      <c r="N31" s="211" t="s">
        <v>248</v>
      </c>
      <c r="O31" s="211" t="s">
        <v>249</v>
      </c>
      <c r="P31" s="212" t="s">
        <v>250</v>
      </c>
      <c r="Q31" s="211" t="s">
        <v>251</v>
      </c>
      <c r="R31" s="211" t="s">
        <v>251</v>
      </c>
      <c r="S31" s="211" t="s">
        <v>117</v>
      </c>
      <c r="T31" s="211" t="s">
        <v>117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211"/>
      <c r="AC31" s="211" t="s">
        <v>252</v>
      </c>
      <c r="AD31" s="94" t="n">
        <f aca="false">IF(P31=P30,0,1)</f>
        <v>1</v>
      </c>
    </row>
    <row r="32" customFormat="false" ht="15" hidden="false" customHeight="false" outlineLevel="0" collapsed="false">
      <c r="A32" s="211" t="n">
        <v>2018</v>
      </c>
      <c r="B32" s="211" t="n">
        <v>383</v>
      </c>
      <c r="C32" s="211" t="s">
        <v>253</v>
      </c>
      <c r="D32" s="212" t="s">
        <v>254</v>
      </c>
      <c r="E32" s="212" t="s">
        <v>255</v>
      </c>
      <c r="F32" s="212"/>
      <c r="G32" s="213" t="n">
        <v>0</v>
      </c>
      <c r="H32" s="213" t="n">
        <v>0</v>
      </c>
      <c r="I32" s="211" t="s">
        <v>144</v>
      </c>
      <c r="J32" s="213" t="n">
        <f aca="false">IF(I32="SI",G32-H32,G32)</f>
        <v>0</v>
      </c>
      <c r="K32" s="211"/>
      <c r="L32" s="211" t="s">
        <v>256</v>
      </c>
      <c r="M32" s="211" t="s">
        <v>112</v>
      </c>
      <c r="N32" s="211" t="s">
        <v>257</v>
      </c>
      <c r="O32" s="211" t="s">
        <v>258</v>
      </c>
      <c r="P32" s="212" t="s">
        <v>250</v>
      </c>
      <c r="Q32" s="211" t="s">
        <v>251</v>
      </c>
      <c r="R32" s="211" t="s">
        <v>251</v>
      </c>
      <c r="S32" s="211" t="s">
        <v>259</v>
      </c>
      <c r="T32" s="211" t="s">
        <v>26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211"/>
      <c r="AC32" s="211" t="s">
        <v>261</v>
      </c>
      <c r="AD32" s="94" t="n">
        <f aca="false">IF(P32=P31,0,1)</f>
        <v>0</v>
      </c>
    </row>
    <row r="33" customFormat="false" ht="15" hidden="false" customHeight="false" outlineLevel="0" collapsed="false">
      <c r="A33" s="211" t="n">
        <v>2018</v>
      </c>
      <c r="B33" s="211" t="n">
        <v>385</v>
      </c>
      <c r="C33" s="211" t="s">
        <v>253</v>
      </c>
      <c r="D33" s="212" t="s">
        <v>262</v>
      </c>
      <c r="E33" s="212" t="s">
        <v>263</v>
      </c>
      <c r="F33" s="212"/>
      <c r="G33" s="213" t="n">
        <v>0</v>
      </c>
      <c r="H33" s="213" t="n">
        <v>0</v>
      </c>
      <c r="I33" s="211" t="s">
        <v>144</v>
      </c>
      <c r="J33" s="213" t="n">
        <f aca="false">IF(I33="SI",G33-H33,G33)</f>
        <v>0</v>
      </c>
      <c r="K33" s="211" t="s">
        <v>246</v>
      </c>
      <c r="L33" s="211" t="s">
        <v>264</v>
      </c>
      <c r="M33" s="211" t="s">
        <v>112</v>
      </c>
      <c r="N33" s="211" t="s">
        <v>265</v>
      </c>
      <c r="O33" s="211" t="s">
        <v>266</v>
      </c>
      <c r="P33" s="212" t="s">
        <v>250</v>
      </c>
      <c r="Q33" s="211" t="s">
        <v>251</v>
      </c>
      <c r="R33" s="211" t="s">
        <v>251</v>
      </c>
      <c r="S33" s="211" t="s">
        <v>259</v>
      </c>
      <c r="T33" s="211" t="s">
        <v>26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211"/>
      <c r="AC33" s="211" t="s">
        <v>267</v>
      </c>
      <c r="AD33" s="94" t="n">
        <f aca="false">IF(P33=P32,0,1)</f>
        <v>0</v>
      </c>
    </row>
    <row r="34" customFormat="false" ht="15" hidden="false" customHeight="false" outlineLevel="0" collapsed="false">
      <c r="A34" s="211" t="n">
        <v>2018</v>
      </c>
      <c r="B34" s="211" t="n">
        <v>682</v>
      </c>
      <c r="C34" s="211" t="s">
        <v>107</v>
      </c>
      <c r="D34" s="212" t="s">
        <v>268</v>
      </c>
      <c r="E34" s="212" t="s">
        <v>269</v>
      </c>
      <c r="F34" s="212"/>
      <c r="G34" s="213" t="n">
        <v>0</v>
      </c>
      <c r="H34" s="213" t="n">
        <v>0</v>
      </c>
      <c r="I34" s="211" t="s">
        <v>144</v>
      </c>
      <c r="J34" s="213" t="n">
        <f aca="false">IF(I34="SI",G34-H34,G34)</f>
        <v>0</v>
      </c>
      <c r="K34" s="211" t="s">
        <v>246</v>
      </c>
      <c r="L34" s="211" t="s">
        <v>270</v>
      </c>
      <c r="M34" s="211" t="s">
        <v>112</v>
      </c>
      <c r="N34" s="211" t="s">
        <v>271</v>
      </c>
      <c r="O34" s="211" t="s">
        <v>272</v>
      </c>
      <c r="P34" s="212" t="s">
        <v>250</v>
      </c>
      <c r="Q34" s="211" t="s">
        <v>251</v>
      </c>
      <c r="R34" s="211" t="s">
        <v>251</v>
      </c>
      <c r="S34" s="211" t="s">
        <v>117</v>
      </c>
      <c r="T34" s="211" t="s">
        <v>117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211"/>
      <c r="AC34" s="211" t="s">
        <v>273</v>
      </c>
      <c r="AD34" s="94" t="n">
        <f aca="false">IF(P34=P33,0,1)</f>
        <v>0</v>
      </c>
    </row>
    <row r="35" customFormat="false" ht="15" hidden="false" customHeight="false" outlineLevel="0" collapsed="false">
      <c r="A35" s="211" t="n">
        <v>2018</v>
      </c>
      <c r="B35" s="211" t="n">
        <v>683</v>
      </c>
      <c r="C35" s="211" t="s">
        <v>107</v>
      </c>
      <c r="D35" s="212" t="s">
        <v>274</v>
      </c>
      <c r="E35" s="212" t="s">
        <v>275</v>
      </c>
      <c r="F35" s="212"/>
      <c r="G35" s="213" t="n">
        <v>0</v>
      </c>
      <c r="H35" s="213" t="n">
        <v>0</v>
      </c>
      <c r="I35" s="211" t="s">
        <v>144</v>
      </c>
      <c r="J35" s="213" t="n">
        <f aca="false">IF(I35="SI",G35-H35,G35)</f>
        <v>0</v>
      </c>
      <c r="K35" s="211" t="s">
        <v>246</v>
      </c>
      <c r="L35" s="211" t="s">
        <v>276</v>
      </c>
      <c r="M35" s="211" t="s">
        <v>112</v>
      </c>
      <c r="N35" s="211" t="s">
        <v>277</v>
      </c>
      <c r="O35" s="211" t="s">
        <v>278</v>
      </c>
      <c r="P35" s="212" t="s">
        <v>250</v>
      </c>
      <c r="Q35" s="211" t="s">
        <v>251</v>
      </c>
      <c r="R35" s="211" t="s">
        <v>251</v>
      </c>
      <c r="S35" s="211" t="s">
        <v>117</v>
      </c>
      <c r="T35" s="211" t="s">
        <v>117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211"/>
      <c r="AC35" s="211" t="s">
        <v>279</v>
      </c>
      <c r="AD35" s="94" t="n">
        <f aca="false">IF(P35=P34,0,1)</f>
        <v>0</v>
      </c>
    </row>
    <row r="36" customFormat="false" ht="15" hidden="false" customHeight="false" outlineLevel="0" collapsed="false">
      <c r="A36" s="211" t="n">
        <v>2018</v>
      </c>
      <c r="B36" s="211" t="n">
        <v>760</v>
      </c>
      <c r="C36" s="211" t="s">
        <v>118</v>
      </c>
      <c r="D36" s="212" t="s">
        <v>280</v>
      </c>
      <c r="E36" s="212" t="s">
        <v>279</v>
      </c>
      <c r="F36" s="212"/>
      <c r="G36" s="213" t="n">
        <v>0</v>
      </c>
      <c r="H36" s="213" t="n">
        <v>0</v>
      </c>
      <c r="I36" s="211" t="s">
        <v>144</v>
      </c>
      <c r="J36" s="213" t="n">
        <f aca="false">IF(I36="SI",G36-H36,G36)</f>
        <v>0</v>
      </c>
      <c r="K36" s="211" t="s">
        <v>246</v>
      </c>
      <c r="L36" s="211" t="s">
        <v>281</v>
      </c>
      <c r="M36" s="211" t="s">
        <v>112</v>
      </c>
      <c r="N36" s="211" t="s">
        <v>282</v>
      </c>
      <c r="O36" s="211" t="s">
        <v>283</v>
      </c>
      <c r="P36" s="212" t="s">
        <v>250</v>
      </c>
      <c r="Q36" s="211" t="s">
        <v>251</v>
      </c>
      <c r="R36" s="211" t="s">
        <v>251</v>
      </c>
      <c r="S36" s="211" t="s">
        <v>117</v>
      </c>
      <c r="T36" s="211" t="s">
        <v>117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211"/>
      <c r="AC36" s="211" t="s">
        <v>284</v>
      </c>
      <c r="AD36" s="94" t="n">
        <f aca="false">IF(P36=P35,0,1)</f>
        <v>0</v>
      </c>
    </row>
    <row r="37" customFormat="false" ht="15" hidden="false" customHeight="false" outlineLevel="0" collapsed="false">
      <c r="A37" s="211" t="n">
        <v>2018</v>
      </c>
      <c r="B37" s="211" t="n">
        <v>822</v>
      </c>
      <c r="C37" s="211" t="s">
        <v>285</v>
      </c>
      <c r="D37" s="212" t="s">
        <v>286</v>
      </c>
      <c r="E37" s="212" t="s">
        <v>287</v>
      </c>
      <c r="F37" s="212"/>
      <c r="G37" s="213" t="n">
        <v>0</v>
      </c>
      <c r="H37" s="213" t="n">
        <v>0</v>
      </c>
      <c r="I37" s="211" t="s">
        <v>144</v>
      </c>
      <c r="J37" s="213" t="n">
        <f aca="false">IF(I37="SI",G37-H37,G37)</f>
        <v>0</v>
      </c>
      <c r="K37" s="211" t="s">
        <v>246</v>
      </c>
      <c r="L37" s="211" t="s">
        <v>288</v>
      </c>
      <c r="M37" s="211" t="s">
        <v>112</v>
      </c>
      <c r="N37" s="211" t="s">
        <v>289</v>
      </c>
      <c r="O37" s="211" t="s">
        <v>290</v>
      </c>
      <c r="P37" s="212" t="s">
        <v>250</v>
      </c>
      <c r="Q37" s="211" t="s">
        <v>251</v>
      </c>
      <c r="R37" s="211" t="s">
        <v>251</v>
      </c>
      <c r="S37" s="211" t="s">
        <v>117</v>
      </c>
      <c r="T37" s="211" t="s">
        <v>117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211"/>
      <c r="AC37" s="211" t="s">
        <v>291</v>
      </c>
      <c r="AD37" s="94" t="n">
        <f aca="false">IF(P37=P36,0,1)</f>
        <v>0</v>
      </c>
    </row>
    <row r="38" customFormat="false" ht="15" hidden="false" customHeight="false" outlineLevel="0" collapsed="false">
      <c r="A38" s="211" t="n">
        <v>2023</v>
      </c>
      <c r="B38" s="211" t="n">
        <v>760</v>
      </c>
      <c r="C38" s="211" t="s">
        <v>292</v>
      </c>
      <c r="D38" s="212" t="s">
        <v>293</v>
      </c>
      <c r="E38" s="212" t="s">
        <v>294</v>
      </c>
      <c r="F38" s="212"/>
      <c r="G38" s="213" t="n">
        <v>0</v>
      </c>
      <c r="H38" s="213" t="n">
        <v>0</v>
      </c>
      <c r="I38" s="211" t="s">
        <v>144</v>
      </c>
      <c r="J38" s="213" t="n">
        <f aca="false">IF(I38="SI",G38-H38,G38)</f>
        <v>0</v>
      </c>
      <c r="K38" s="211" t="s">
        <v>246</v>
      </c>
      <c r="L38" s="211" t="s">
        <v>295</v>
      </c>
      <c r="M38" s="211" t="s">
        <v>296</v>
      </c>
      <c r="N38" s="211" t="s">
        <v>297</v>
      </c>
      <c r="O38" s="211" t="s">
        <v>298</v>
      </c>
      <c r="P38" s="212" t="s">
        <v>250</v>
      </c>
      <c r="Q38" s="211" t="s">
        <v>299</v>
      </c>
      <c r="R38" s="211" t="s">
        <v>251</v>
      </c>
      <c r="S38" s="211" t="s">
        <v>117</v>
      </c>
      <c r="T38" s="211" t="s">
        <v>117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211"/>
      <c r="AC38" s="211" t="s">
        <v>300</v>
      </c>
      <c r="AD38" s="94" t="n">
        <f aca="false">IF(P38=P37,0,1)</f>
        <v>0</v>
      </c>
    </row>
    <row r="39" customFormat="false" ht="15" hidden="false" customHeight="false" outlineLevel="0" collapsed="false">
      <c r="A39" s="211" t="n">
        <v>2024</v>
      </c>
      <c r="B39" s="211" t="n">
        <v>1361</v>
      </c>
      <c r="C39" s="211" t="s">
        <v>119</v>
      </c>
      <c r="D39" s="212" t="s">
        <v>301</v>
      </c>
      <c r="E39" s="212" t="s">
        <v>302</v>
      </c>
      <c r="F39" s="212" t="s">
        <v>303</v>
      </c>
      <c r="G39" s="213" t="n">
        <v>716.1</v>
      </c>
      <c r="H39" s="213" t="n">
        <v>129.13</v>
      </c>
      <c r="I39" s="211" t="s">
        <v>110</v>
      </c>
      <c r="J39" s="213" t="n">
        <f aca="false">IF(I39="SI",G39-H39,G39)</f>
        <v>586.97</v>
      </c>
      <c r="K39" s="211" t="s">
        <v>304</v>
      </c>
      <c r="L39" s="211" t="s">
        <v>305</v>
      </c>
      <c r="M39" s="211" t="s">
        <v>124</v>
      </c>
      <c r="N39" s="211" t="s">
        <v>306</v>
      </c>
      <c r="O39" s="211" t="s">
        <v>119</v>
      </c>
      <c r="P39" s="212" t="s">
        <v>307</v>
      </c>
      <c r="Q39" s="211" t="s">
        <v>299</v>
      </c>
      <c r="R39" s="211" t="s">
        <v>308</v>
      </c>
      <c r="S39" s="211" t="s">
        <v>117</v>
      </c>
      <c r="T39" s="211" t="s">
        <v>117</v>
      </c>
      <c r="U39" s="94" t="s">
        <v>309</v>
      </c>
      <c r="V39" s="94" t="n">
        <v>2890</v>
      </c>
      <c r="W39" s="94" t="n">
        <v>1090</v>
      </c>
      <c r="X39" s="94" t="n">
        <v>99</v>
      </c>
      <c r="Y39" s="94" t="n">
        <v>2024</v>
      </c>
      <c r="Z39" s="94" t="n">
        <v>96</v>
      </c>
      <c r="AA39" s="94" t="n">
        <v>0</v>
      </c>
      <c r="AB39" s="211"/>
      <c r="AC39" s="211" t="s">
        <v>310</v>
      </c>
      <c r="AD39" s="94" t="n">
        <f aca="false">IF(P39=P38,0,1)</f>
        <v>1</v>
      </c>
    </row>
    <row r="40" customFormat="false" ht="15" hidden="false" customHeight="false" outlineLevel="0" collapsed="false">
      <c r="A40" s="211" t="n">
        <v>2024</v>
      </c>
      <c r="B40" s="211" t="n">
        <v>1362</v>
      </c>
      <c r="C40" s="211" t="s">
        <v>119</v>
      </c>
      <c r="D40" s="212" t="s">
        <v>311</v>
      </c>
      <c r="E40" s="212" t="s">
        <v>302</v>
      </c>
      <c r="F40" s="212" t="s">
        <v>303</v>
      </c>
      <c r="G40" s="213" t="n">
        <v>1284.42</v>
      </c>
      <c r="H40" s="213" t="n">
        <v>231.62</v>
      </c>
      <c r="I40" s="211" t="s">
        <v>110</v>
      </c>
      <c r="J40" s="213" t="n">
        <f aca="false">IF(I40="SI",G40-H40,G40)</f>
        <v>1052.8</v>
      </c>
      <c r="K40" s="211" t="s">
        <v>304</v>
      </c>
      <c r="L40" s="211" t="s">
        <v>312</v>
      </c>
      <c r="M40" s="211" t="s">
        <v>124</v>
      </c>
      <c r="N40" s="211" t="s">
        <v>313</v>
      </c>
      <c r="O40" s="211" t="s">
        <v>119</v>
      </c>
      <c r="P40" s="212" t="s">
        <v>307</v>
      </c>
      <c r="Q40" s="211" t="s">
        <v>299</v>
      </c>
      <c r="R40" s="211" t="s">
        <v>308</v>
      </c>
      <c r="S40" s="211" t="s">
        <v>117</v>
      </c>
      <c r="T40" s="211" t="s">
        <v>117</v>
      </c>
      <c r="U40" s="94" t="s">
        <v>309</v>
      </c>
      <c r="V40" s="94" t="n">
        <v>2890</v>
      </c>
      <c r="W40" s="94" t="n">
        <v>1090</v>
      </c>
      <c r="X40" s="94" t="n">
        <v>99</v>
      </c>
      <c r="Y40" s="94" t="n">
        <v>2024</v>
      </c>
      <c r="Z40" s="94" t="n">
        <v>96</v>
      </c>
      <c r="AA40" s="94" t="n">
        <v>0</v>
      </c>
      <c r="AB40" s="211"/>
      <c r="AC40" s="211" t="s">
        <v>310</v>
      </c>
      <c r="AD40" s="94" t="n">
        <f aca="false">IF(P40=P39,0,1)</f>
        <v>0</v>
      </c>
    </row>
    <row r="41" customFormat="false" ht="15" hidden="false" customHeight="false" outlineLevel="0" collapsed="false">
      <c r="A41" s="211" t="n">
        <v>2018</v>
      </c>
      <c r="B41" s="211" t="n">
        <v>684</v>
      </c>
      <c r="C41" s="211" t="s">
        <v>107</v>
      </c>
      <c r="D41" s="212" t="s">
        <v>314</v>
      </c>
      <c r="E41" s="212" t="s">
        <v>315</v>
      </c>
      <c r="F41" s="212" t="s">
        <v>316</v>
      </c>
      <c r="G41" s="213" t="n">
        <v>4.12</v>
      </c>
      <c r="H41" s="213" t="n">
        <v>4.12</v>
      </c>
      <c r="I41" s="211" t="s">
        <v>110</v>
      </c>
      <c r="J41" s="213" t="n">
        <f aca="false">IF(I41="SI",G41-H41,G41)</f>
        <v>0</v>
      </c>
      <c r="K41" s="211"/>
      <c r="L41" s="211" t="s">
        <v>317</v>
      </c>
      <c r="M41" s="211" t="s">
        <v>112</v>
      </c>
      <c r="N41" s="211" t="s">
        <v>318</v>
      </c>
      <c r="O41" s="211" t="s">
        <v>319</v>
      </c>
      <c r="P41" s="212" t="s">
        <v>320</v>
      </c>
      <c r="Q41" s="211" t="s">
        <v>321</v>
      </c>
      <c r="R41" s="211" t="s">
        <v>321</v>
      </c>
      <c r="S41" s="211" t="s">
        <v>117</v>
      </c>
      <c r="T41" s="211" t="s">
        <v>117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211"/>
      <c r="AC41" s="211" t="s">
        <v>322</v>
      </c>
      <c r="AD41" s="94" t="n">
        <f aca="false">IF(P41=P40,0,1)</f>
        <v>1</v>
      </c>
    </row>
    <row r="42" customFormat="false" ht="15" hidden="false" customHeight="false" outlineLevel="0" collapsed="false">
      <c r="A42" s="211" t="n">
        <v>2018</v>
      </c>
      <c r="B42" s="211" t="n">
        <v>685</v>
      </c>
      <c r="C42" s="211" t="s">
        <v>107</v>
      </c>
      <c r="D42" s="212" t="s">
        <v>323</v>
      </c>
      <c r="E42" s="212" t="s">
        <v>315</v>
      </c>
      <c r="F42" s="212" t="s">
        <v>316</v>
      </c>
      <c r="G42" s="213" t="n">
        <v>4.12</v>
      </c>
      <c r="H42" s="213" t="n">
        <v>4.12</v>
      </c>
      <c r="I42" s="211" t="s">
        <v>110</v>
      </c>
      <c r="J42" s="213" t="n">
        <f aca="false">IF(I42="SI",G42-H42,G42)</f>
        <v>0</v>
      </c>
      <c r="K42" s="211"/>
      <c r="L42" s="211" t="s">
        <v>324</v>
      </c>
      <c r="M42" s="211" t="s">
        <v>112</v>
      </c>
      <c r="N42" s="211" t="s">
        <v>325</v>
      </c>
      <c r="O42" s="211" t="s">
        <v>319</v>
      </c>
      <c r="P42" s="212" t="s">
        <v>320</v>
      </c>
      <c r="Q42" s="211" t="s">
        <v>321</v>
      </c>
      <c r="R42" s="211" t="s">
        <v>321</v>
      </c>
      <c r="S42" s="211" t="s">
        <v>117</v>
      </c>
      <c r="T42" s="211" t="s">
        <v>117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211"/>
      <c r="AC42" s="211" t="s">
        <v>322</v>
      </c>
      <c r="AD42" s="94" t="n">
        <f aca="false">IF(P42=P41,0,1)</f>
        <v>0</v>
      </c>
    </row>
    <row r="43" customFormat="false" ht="15" hidden="false" customHeight="false" outlineLevel="0" collapsed="false">
      <c r="A43" s="211" t="n">
        <v>2018</v>
      </c>
      <c r="B43" s="211" t="n">
        <v>686</v>
      </c>
      <c r="C43" s="211" t="s">
        <v>107</v>
      </c>
      <c r="D43" s="212" t="s">
        <v>326</v>
      </c>
      <c r="E43" s="212" t="s">
        <v>315</v>
      </c>
      <c r="F43" s="212" t="s">
        <v>316</v>
      </c>
      <c r="G43" s="213" t="n">
        <v>4.12</v>
      </c>
      <c r="H43" s="213" t="n">
        <v>4.12</v>
      </c>
      <c r="I43" s="211" t="s">
        <v>110</v>
      </c>
      <c r="J43" s="213" t="n">
        <f aca="false">IF(I43="SI",G43-H43,G43)</f>
        <v>0</v>
      </c>
      <c r="K43" s="211"/>
      <c r="L43" s="211" t="s">
        <v>327</v>
      </c>
      <c r="M43" s="211" t="s">
        <v>112</v>
      </c>
      <c r="N43" s="211" t="s">
        <v>328</v>
      </c>
      <c r="O43" s="211" t="s">
        <v>319</v>
      </c>
      <c r="P43" s="212" t="s">
        <v>320</v>
      </c>
      <c r="Q43" s="211" t="s">
        <v>321</v>
      </c>
      <c r="R43" s="211" t="s">
        <v>321</v>
      </c>
      <c r="S43" s="211" t="s">
        <v>117</v>
      </c>
      <c r="T43" s="211" t="s">
        <v>117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211"/>
      <c r="AC43" s="211" t="s">
        <v>322</v>
      </c>
      <c r="AD43" s="94" t="n">
        <f aca="false">IF(P43=P42,0,1)</f>
        <v>0</v>
      </c>
    </row>
    <row r="44" customFormat="false" ht="15" hidden="false" customHeight="false" outlineLevel="0" collapsed="false">
      <c r="A44" s="211" t="n">
        <v>2018</v>
      </c>
      <c r="B44" s="211" t="n">
        <v>687</v>
      </c>
      <c r="C44" s="211" t="s">
        <v>107</v>
      </c>
      <c r="D44" s="212" t="s">
        <v>329</v>
      </c>
      <c r="E44" s="212" t="s">
        <v>315</v>
      </c>
      <c r="F44" s="212" t="s">
        <v>316</v>
      </c>
      <c r="G44" s="213" t="n">
        <v>4.12</v>
      </c>
      <c r="H44" s="213" t="n">
        <v>4.12</v>
      </c>
      <c r="I44" s="211" t="s">
        <v>110</v>
      </c>
      <c r="J44" s="213" t="n">
        <f aca="false">IF(I44="SI",G44-H44,G44)</f>
        <v>0</v>
      </c>
      <c r="K44" s="211"/>
      <c r="L44" s="211" t="s">
        <v>330</v>
      </c>
      <c r="M44" s="211" t="s">
        <v>112</v>
      </c>
      <c r="N44" s="211" t="s">
        <v>331</v>
      </c>
      <c r="O44" s="211" t="s">
        <v>319</v>
      </c>
      <c r="P44" s="212" t="s">
        <v>320</v>
      </c>
      <c r="Q44" s="211" t="s">
        <v>321</v>
      </c>
      <c r="R44" s="211" t="s">
        <v>321</v>
      </c>
      <c r="S44" s="211" t="s">
        <v>117</v>
      </c>
      <c r="T44" s="211" t="s">
        <v>117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211"/>
      <c r="AC44" s="211" t="s">
        <v>322</v>
      </c>
      <c r="AD44" s="94" t="n">
        <f aca="false">IF(P44=P43,0,1)</f>
        <v>0</v>
      </c>
    </row>
    <row r="45" customFormat="false" ht="15" hidden="false" customHeight="false" outlineLevel="0" collapsed="false">
      <c r="A45" s="211" t="n">
        <v>2018</v>
      </c>
      <c r="B45" s="211" t="n">
        <v>688</v>
      </c>
      <c r="C45" s="211" t="s">
        <v>107</v>
      </c>
      <c r="D45" s="212" t="s">
        <v>332</v>
      </c>
      <c r="E45" s="212" t="s">
        <v>315</v>
      </c>
      <c r="F45" s="212" t="s">
        <v>316</v>
      </c>
      <c r="G45" s="213" t="n">
        <v>-4.12</v>
      </c>
      <c r="H45" s="213" t="n">
        <v>-4.12</v>
      </c>
      <c r="I45" s="211" t="s">
        <v>110</v>
      </c>
      <c r="J45" s="213" t="n">
        <f aca="false">IF(I45="SI",G45-H45,G45)</f>
        <v>0</v>
      </c>
      <c r="K45" s="211"/>
      <c r="L45" s="211" t="s">
        <v>333</v>
      </c>
      <c r="M45" s="211" t="s">
        <v>112</v>
      </c>
      <c r="N45" s="211" t="s">
        <v>334</v>
      </c>
      <c r="O45" s="211" t="s">
        <v>335</v>
      </c>
      <c r="P45" s="212" t="s">
        <v>320</v>
      </c>
      <c r="Q45" s="211" t="s">
        <v>321</v>
      </c>
      <c r="R45" s="211" t="s">
        <v>321</v>
      </c>
      <c r="S45" s="211" t="s">
        <v>117</v>
      </c>
      <c r="T45" s="211" t="s">
        <v>117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211"/>
      <c r="AC45" s="211" t="s">
        <v>336</v>
      </c>
      <c r="AD45" s="94" t="n">
        <f aca="false">IF(P45=P44,0,1)</f>
        <v>0</v>
      </c>
    </row>
    <row r="46" customFormat="false" ht="15" hidden="false" customHeight="false" outlineLevel="0" collapsed="false">
      <c r="A46" s="211" t="n">
        <v>2018</v>
      </c>
      <c r="B46" s="211" t="n">
        <v>689</v>
      </c>
      <c r="C46" s="211" t="s">
        <v>107</v>
      </c>
      <c r="D46" s="212" t="s">
        <v>337</v>
      </c>
      <c r="E46" s="212" t="s">
        <v>315</v>
      </c>
      <c r="F46" s="212" t="s">
        <v>316</v>
      </c>
      <c r="G46" s="213" t="n">
        <v>-4.12</v>
      </c>
      <c r="H46" s="213" t="n">
        <v>-4.12</v>
      </c>
      <c r="I46" s="211" t="s">
        <v>110</v>
      </c>
      <c r="J46" s="213" t="n">
        <f aca="false">IF(I46="SI",G46-H46,G46)</f>
        <v>0</v>
      </c>
      <c r="K46" s="211"/>
      <c r="L46" s="211" t="s">
        <v>338</v>
      </c>
      <c r="M46" s="211" t="s">
        <v>112</v>
      </c>
      <c r="N46" s="211" t="s">
        <v>339</v>
      </c>
      <c r="O46" s="211" t="s">
        <v>335</v>
      </c>
      <c r="P46" s="212" t="s">
        <v>320</v>
      </c>
      <c r="Q46" s="211" t="s">
        <v>321</v>
      </c>
      <c r="R46" s="211" t="s">
        <v>321</v>
      </c>
      <c r="S46" s="211" t="s">
        <v>117</v>
      </c>
      <c r="T46" s="211" t="s">
        <v>117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211"/>
      <c r="AC46" s="211" t="s">
        <v>336</v>
      </c>
      <c r="AD46" s="94" t="n">
        <f aca="false">IF(P46=P45,0,1)</f>
        <v>0</v>
      </c>
    </row>
    <row r="47" customFormat="false" ht="15" hidden="false" customHeight="false" outlineLevel="0" collapsed="false">
      <c r="A47" s="211" t="n">
        <v>2018</v>
      </c>
      <c r="B47" s="211" t="n">
        <v>690</v>
      </c>
      <c r="C47" s="211" t="s">
        <v>107</v>
      </c>
      <c r="D47" s="212" t="s">
        <v>340</v>
      </c>
      <c r="E47" s="212" t="s">
        <v>315</v>
      </c>
      <c r="F47" s="212" t="s">
        <v>316</v>
      </c>
      <c r="G47" s="213" t="n">
        <v>-4.12</v>
      </c>
      <c r="H47" s="213" t="n">
        <v>-4.12</v>
      </c>
      <c r="I47" s="211" t="s">
        <v>110</v>
      </c>
      <c r="J47" s="213" t="n">
        <f aca="false">IF(I47="SI",G47-H47,G47)</f>
        <v>0</v>
      </c>
      <c r="K47" s="211"/>
      <c r="L47" s="211" t="s">
        <v>341</v>
      </c>
      <c r="M47" s="211" t="s">
        <v>112</v>
      </c>
      <c r="N47" s="211" t="s">
        <v>342</v>
      </c>
      <c r="O47" s="211" t="s">
        <v>335</v>
      </c>
      <c r="P47" s="212" t="s">
        <v>320</v>
      </c>
      <c r="Q47" s="211" t="s">
        <v>321</v>
      </c>
      <c r="R47" s="211" t="s">
        <v>321</v>
      </c>
      <c r="S47" s="211" t="s">
        <v>117</v>
      </c>
      <c r="T47" s="211" t="s">
        <v>117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211"/>
      <c r="AC47" s="211" t="s">
        <v>336</v>
      </c>
      <c r="AD47" s="94" t="n">
        <f aca="false">IF(P47=P46,0,1)</f>
        <v>0</v>
      </c>
    </row>
    <row r="48" customFormat="false" ht="15" hidden="false" customHeight="false" outlineLevel="0" collapsed="false">
      <c r="A48" s="211" t="n">
        <v>2018</v>
      </c>
      <c r="B48" s="211" t="n">
        <v>691</v>
      </c>
      <c r="C48" s="211" t="s">
        <v>107</v>
      </c>
      <c r="D48" s="212" t="s">
        <v>343</v>
      </c>
      <c r="E48" s="212" t="s">
        <v>315</v>
      </c>
      <c r="F48" s="212" t="s">
        <v>316</v>
      </c>
      <c r="G48" s="213" t="n">
        <v>-4.12</v>
      </c>
      <c r="H48" s="213" t="n">
        <v>-4.12</v>
      </c>
      <c r="I48" s="211" t="s">
        <v>110</v>
      </c>
      <c r="J48" s="213" t="n">
        <f aca="false">IF(I48="SI",G48-H48,G48)</f>
        <v>0</v>
      </c>
      <c r="K48" s="211"/>
      <c r="L48" s="211" t="s">
        <v>344</v>
      </c>
      <c r="M48" s="211" t="s">
        <v>112</v>
      </c>
      <c r="N48" s="211" t="s">
        <v>345</v>
      </c>
      <c r="O48" s="211" t="s">
        <v>335</v>
      </c>
      <c r="P48" s="212" t="s">
        <v>320</v>
      </c>
      <c r="Q48" s="211" t="s">
        <v>321</v>
      </c>
      <c r="R48" s="211" t="s">
        <v>321</v>
      </c>
      <c r="S48" s="211" t="s">
        <v>117</v>
      </c>
      <c r="T48" s="211" t="s">
        <v>117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211"/>
      <c r="AC48" s="211" t="s">
        <v>336</v>
      </c>
      <c r="AD48" s="94" t="n">
        <f aca="false">IF(P48=P47,0,1)</f>
        <v>0</v>
      </c>
    </row>
    <row r="49" customFormat="false" ht="15" hidden="false" customHeight="false" outlineLevel="0" collapsed="false">
      <c r="A49" s="211" t="n">
        <v>2024</v>
      </c>
      <c r="B49" s="211" t="n">
        <v>1366</v>
      </c>
      <c r="C49" s="211" t="s">
        <v>119</v>
      </c>
      <c r="D49" s="212" t="s">
        <v>346</v>
      </c>
      <c r="E49" s="212" t="s">
        <v>347</v>
      </c>
      <c r="F49" s="212" t="s">
        <v>348</v>
      </c>
      <c r="G49" s="213" t="n">
        <v>305</v>
      </c>
      <c r="H49" s="213" t="n">
        <v>55</v>
      </c>
      <c r="I49" s="211" t="s">
        <v>110</v>
      </c>
      <c r="J49" s="213" t="n">
        <f aca="false">IF(I49="SI",G49-H49,G49)</f>
        <v>250</v>
      </c>
      <c r="K49" s="211" t="s">
        <v>349</v>
      </c>
      <c r="L49" s="211" t="s">
        <v>350</v>
      </c>
      <c r="M49" s="211" t="s">
        <v>124</v>
      </c>
      <c r="N49" s="211" t="s">
        <v>351</v>
      </c>
      <c r="O49" s="211" t="s">
        <v>347</v>
      </c>
      <c r="P49" s="212" t="s">
        <v>352</v>
      </c>
      <c r="Q49" s="211" t="s">
        <v>353</v>
      </c>
      <c r="R49" s="211" t="s">
        <v>353</v>
      </c>
      <c r="S49" s="211" t="s">
        <v>130</v>
      </c>
      <c r="T49" s="211" t="s">
        <v>131</v>
      </c>
      <c r="U49" s="94" t="s">
        <v>354</v>
      </c>
      <c r="V49" s="94" t="n">
        <v>140</v>
      </c>
      <c r="W49" s="94" t="n">
        <v>170</v>
      </c>
      <c r="X49" s="94" t="n">
        <v>99</v>
      </c>
      <c r="Y49" s="94" t="n">
        <v>2024</v>
      </c>
      <c r="Z49" s="94" t="n">
        <v>382</v>
      </c>
      <c r="AA49" s="94" t="n">
        <v>0</v>
      </c>
      <c r="AB49" s="211"/>
      <c r="AC49" s="211" t="s">
        <v>355</v>
      </c>
      <c r="AD49" s="94" t="n">
        <f aca="false">IF(P49=P48,0,1)</f>
        <v>1</v>
      </c>
    </row>
    <row r="50" customFormat="false" ht="15" hidden="false" customHeight="false" outlineLevel="0" collapsed="false">
      <c r="A50" s="211" t="n">
        <v>2024</v>
      </c>
      <c r="B50" s="211" t="n">
        <v>1373</v>
      </c>
      <c r="C50" s="211" t="s">
        <v>119</v>
      </c>
      <c r="D50" s="212" t="s">
        <v>356</v>
      </c>
      <c r="E50" s="212" t="s">
        <v>302</v>
      </c>
      <c r="F50" s="212" t="s">
        <v>357</v>
      </c>
      <c r="G50" s="213" t="n">
        <v>134.2</v>
      </c>
      <c r="H50" s="213" t="n">
        <v>24.2</v>
      </c>
      <c r="I50" s="211" t="s">
        <v>110</v>
      </c>
      <c r="J50" s="213" t="n">
        <f aca="false">IF(I50="SI",G50-H50,G50)</f>
        <v>110</v>
      </c>
      <c r="K50" s="211" t="s">
        <v>349</v>
      </c>
      <c r="L50" s="211" t="s">
        <v>358</v>
      </c>
      <c r="M50" s="211" t="s">
        <v>124</v>
      </c>
      <c r="N50" s="211" t="s">
        <v>359</v>
      </c>
      <c r="O50" s="211" t="s">
        <v>302</v>
      </c>
      <c r="P50" s="212" t="s">
        <v>352</v>
      </c>
      <c r="Q50" s="211" t="s">
        <v>353</v>
      </c>
      <c r="R50" s="211" t="s">
        <v>353</v>
      </c>
      <c r="S50" s="211" t="s">
        <v>130</v>
      </c>
      <c r="T50" s="211" t="s">
        <v>131</v>
      </c>
      <c r="U50" s="94" t="s">
        <v>360</v>
      </c>
      <c r="V50" s="94" t="n">
        <v>130</v>
      </c>
      <c r="W50" s="94" t="n">
        <v>170</v>
      </c>
      <c r="X50" s="94" t="n">
        <v>99</v>
      </c>
      <c r="Y50" s="94" t="n">
        <v>2023</v>
      </c>
      <c r="Z50" s="94" t="n">
        <v>122</v>
      </c>
      <c r="AA50" s="94" t="n">
        <v>17</v>
      </c>
      <c r="AB50" s="211"/>
      <c r="AC50" s="211" t="s">
        <v>310</v>
      </c>
      <c r="AD50" s="94" t="n">
        <f aca="false">IF(P50=P49,0,1)</f>
        <v>0</v>
      </c>
    </row>
    <row r="51" customFormat="false" ht="15" hidden="false" customHeight="false" outlineLevel="0" collapsed="false">
      <c r="A51" s="211" t="n">
        <v>2018</v>
      </c>
      <c r="B51" s="211" t="n">
        <v>693</v>
      </c>
      <c r="C51" s="211" t="s">
        <v>107</v>
      </c>
      <c r="D51" s="212" t="s">
        <v>361</v>
      </c>
      <c r="E51" s="212" t="s">
        <v>362</v>
      </c>
      <c r="F51" s="212"/>
      <c r="G51" s="213" t="n">
        <v>1650.21</v>
      </c>
      <c r="H51" s="213" t="n">
        <v>78.58</v>
      </c>
      <c r="I51" s="211" t="s">
        <v>110</v>
      </c>
      <c r="J51" s="213" t="n">
        <f aca="false">IF(I51="SI",G51-H51,G51)</f>
        <v>1571.63</v>
      </c>
      <c r="K51" s="211"/>
      <c r="L51" s="211" t="s">
        <v>363</v>
      </c>
      <c r="M51" s="211" t="s">
        <v>112</v>
      </c>
      <c r="N51" s="211" t="s">
        <v>364</v>
      </c>
      <c r="O51" s="211" t="s">
        <v>365</v>
      </c>
      <c r="P51" s="212" t="s">
        <v>366</v>
      </c>
      <c r="Q51" s="211" t="s">
        <v>367</v>
      </c>
      <c r="R51" s="211" t="s">
        <v>367</v>
      </c>
      <c r="S51" s="211" t="s">
        <v>117</v>
      </c>
      <c r="T51" s="211" t="s">
        <v>117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211"/>
      <c r="AC51" s="211" t="s">
        <v>368</v>
      </c>
      <c r="AD51" s="94" t="n">
        <f aca="false">IF(P51=P50,0,1)</f>
        <v>1</v>
      </c>
    </row>
    <row r="52" customFormat="false" ht="15" hidden="false" customHeight="false" outlineLevel="0" collapsed="false">
      <c r="A52" s="211" t="n">
        <v>2018</v>
      </c>
      <c r="B52" s="211" t="n">
        <v>694</v>
      </c>
      <c r="C52" s="211" t="s">
        <v>107</v>
      </c>
      <c r="D52" s="212" t="s">
        <v>369</v>
      </c>
      <c r="E52" s="212" t="s">
        <v>114</v>
      </c>
      <c r="F52" s="212"/>
      <c r="G52" s="213" t="n">
        <v>-1650.21</v>
      </c>
      <c r="H52" s="213" t="n">
        <v>-78.58</v>
      </c>
      <c r="I52" s="211" t="s">
        <v>110</v>
      </c>
      <c r="J52" s="213" t="n">
        <f aca="false">IF(I52="SI",G52-H52,G52)</f>
        <v>-1571.63</v>
      </c>
      <c r="K52" s="211"/>
      <c r="L52" s="211" t="s">
        <v>370</v>
      </c>
      <c r="M52" s="211" t="s">
        <v>112</v>
      </c>
      <c r="N52" s="211" t="s">
        <v>371</v>
      </c>
      <c r="O52" s="211" t="s">
        <v>372</v>
      </c>
      <c r="P52" s="212" t="s">
        <v>366</v>
      </c>
      <c r="Q52" s="211" t="s">
        <v>367</v>
      </c>
      <c r="R52" s="211" t="s">
        <v>367</v>
      </c>
      <c r="S52" s="211" t="s">
        <v>117</v>
      </c>
      <c r="T52" s="211" t="s">
        <v>117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211"/>
      <c r="AC52" s="211" t="s">
        <v>373</v>
      </c>
      <c r="AD52" s="94" t="n">
        <f aca="false">IF(P52=P51,0,1)</f>
        <v>0</v>
      </c>
    </row>
    <row r="53" customFormat="false" ht="15" hidden="false" customHeight="false" outlineLevel="0" collapsed="false">
      <c r="A53" s="211" t="n">
        <v>2023</v>
      </c>
      <c r="B53" s="211" t="n">
        <v>652</v>
      </c>
      <c r="C53" s="211" t="s">
        <v>374</v>
      </c>
      <c r="D53" s="212" t="s">
        <v>375</v>
      </c>
      <c r="E53" s="212" t="s">
        <v>376</v>
      </c>
      <c r="F53" s="212" t="s">
        <v>377</v>
      </c>
      <c r="G53" s="213" t="n">
        <v>73.2</v>
      </c>
      <c r="H53" s="213" t="n">
        <v>13.2</v>
      </c>
      <c r="I53" s="211" t="s">
        <v>110</v>
      </c>
      <c r="J53" s="213" t="n">
        <f aca="false">IF(I53="SI",G53-H53,G53)</f>
        <v>60</v>
      </c>
      <c r="K53" s="211" t="s">
        <v>378</v>
      </c>
      <c r="L53" s="211" t="s">
        <v>379</v>
      </c>
      <c r="M53" s="211" t="s">
        <v>296</v>
      </c>
      <c r="N53" s="211" t="s">
        <v>380</v>
      </c>
      <c r="O53" s="211" t="s">
        <v>381</v>
      </c>
      <c r="P53" s="212" t="s">
        <v>382</v>
      </c>
      <c r="Q53" s="211" t="s">
        <v>383</v>
      </c>
      <c r="R53" s="211" t="s">
        <v>383</v>
      </c>
      <c r="S53" s="211" t="s">
        <v>259</v>
      </c>
      <c r="T53" s="211" t="s">
        <v>260</v>
      </c>
      <c r="U53" s="94" t="s">
        <v>384</v>
      </c>
      <c r="V53" s="94" t="n">
        <v>570</v>
      </c>
      <c r="W53" s="94" t="n">
        <v>345</v>
      </c>
      <c r="X53" s="94" t="n">
        <v>99</v>
      </c>
      <c r="Y53" s="94" t="n">
        <v>2023</v>
      </c>
      <c r="Z53" s="94" t="n">
        <v>74</v>
      </c>
      <c r="AA53" s="94" t="n">
        <v>4</v>
      </c>
      <c r="AB53" s="211" t="s">
        <v>385</v>
      </c>
      <c r="AC53" s="211" t="s">
        <v>386</v>
      </c>
      <c r="AD53" s="94" t="n">
        <f aca="false">IF(P53=P52,0,1)</f>
        <v>1</v>
      </c>
    </row>
    <row r="54" customFormat="false" ht="15" hidden="false" customHeight="false" outlineLevel="0" collapsed="false">
      <c r="A54" s="211" t="n">
        <v>2018</v>
      </c>
      <c r="B54" s="211" t="n">
        <v>261</v>
      </c>
      <c r="C54" s="211" t="s">
        <v>215</v>
      </c>
      <c r="D54" s="212" t="s">
        <v>387</v>
      </c>
      <c r="E54" s="212" t="s">
        <v>388</v>
      </c>
      <c r="F54" s="212"/>
      <c r="G54" s="213" t="n">
        <v>348.9</v>
      </c>
      <c r="H54" s="213" t="n">
        <v>0</v>
      </c>
      <c r="I54" s="211" t="s">
        <v>144</v>
      </c>
      <c r="J54" s="213" t="n">
        <f aca="false">IF(I54="SI",G54-H54,G54)</f>
        <v>348.9</v>
      </c>
      <c r="K54" s="211" t="s">
        <v>389</v>
      </c>
      <c r="L54" s="211" t="s">
        <v>390</v>
      </c>
      <c r="M54" s="211" t="s">
        <v>112</v>
      </c>
      <c r="N54" s="211" t="s">
        <v>391</v>
      </c>
      <c r="O54" s="211" t="s">
        <v>392</v>
      </c>
      <c r="P54" s="212" t="s">
        <v>393</v>
      </c>
      <c r="Q54" s="211" t="s">
        <v>394</v>
      </c>
      <c r="R54" s="211" t="s">
        <v>394</v>
      </c>
      <c r="S54" s="211" t="s">
        <v>117</v>
      </c>
      <c r="T54" s="211" t="s">
        <v>117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211"/>
      <c r="AC54" s="211" t="s">
        <v>395</v>
      </c>
      <c r="AD54" s="94" t="n">
        <f aca="false">IF(P54=P53,0,1)</f>
        <v>1</v>
      </c>
    </row>
    <row r="55" customFormat="false" ht="15" hidden="false" customHeight="false" outlineLevel="0" collapsed="false">
      <c r="A55" s="211" t="n">
        <v>2018</v>
      </c>
      <c r="B55" s="211" t="n">
        <v>107</v>
      </c>
      <c r="C55" s="211" t="s">
        <v>396</v>
      </c>
      <c r="D55" s="212" t="s">
        <v>397</v>
      </c>
      <c r="E55" s="212" t="s">
        <v>398</v>
      </c>
      <c r="F55" s="212"/>
      <c r="G55" s="213" t="n">
        <v>0</v>
      </c>
      <c r="H55" s="213" t="n">
        <v>0</v>
      </c>
      <c r="I55" s="211" t="s">
        <v>144</v>
      </c>
      <c r="J55" s="213" t="n">
        <f aca="false">IF(I55="SI",G55-H55,G55)</f>
        <v>0</v>
      </c>
      <c r="K55" s="211"/>
      <c r="L55" s="211" t="s">
        <v>399</v>
      </c>
      <c r="M55" s="211" t="s">
        <v>112</v>
      </c>
      <c r="N55" s="211" t="s">
        <v>400</v>
      </c>
      <c r="O55" s="211" t="s">
        <v>401</v>
      </c>
      <c r="P55" s="212" t="s">
        <v>402</v>
      </c>
      <c r="Q55" s="211" t="s">
        <v>403</v>
      </c>
      <c r="R55" s="211" t="s">
        <v>403</v>
      </c>
      <c r="S55" s="211" t="s">
        <v>117</v>
      </c>
      <c r="T55" s="211" t="s">
        <v>117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211"/>
      <c r="AC55" s="211" t="s">
        <v>211</v>
      </c>
      <c r="AD55" s="94" t="n">
        <f aca="false">IF(P55=P54,0,1)</f>
        <v>1</v>
      </c>
    </row>
    <row r="56" customFormat="false" ht="15" hidden="false" customHeight="false" outlineLevel="0" collapsed="false">
      <c r="A56" s="211" t="n">
        <v>2018</v>
      </c>
      <c r="B56" s="211" t="n">
        <v>386</v>
      </c>
      <c r="C56" s="211" t="s">
        <v>253</v>
      </c>
      <c r="D56" s="212" t="s">
        <v>404</v>
      </c>
      <c r="E56" s="212" t="s">
        <v>405</v>
      </c>
      <c r="F56" s="212"/>
      <c r="G56" s="213" t="n">
        <v>0</v>
      </c>
      <c r="H56" s="213" t="n">
        <v>0</v>
      </c>
      <c r="I56" s="211" t="s">
        <v>144</v>
      </c>
      <c r="J56" s="213" t="n">
        <f aca="false">IF(I56="SI",G56-H56,G56)</f>
        <v>0</v>
      </c>
      <c r="K56" s="211"/>
      <c r="L56" s="211" t="s">
        <v>406</v>
      </c>
      <c r="M56" s="211" t="s">
        <v>112</v>
      </c>
      <c r="N56" s="211" t="s">
        <v>407</v>
      </c>
      <c r="O56" s="211" t="s">
        <v>266</v>
      </c>
      <c r="P56" s="212" t="s">
        <v>402</v>
      </c>
      <c r="Q56" s="211" t="s">
        <v>403</v>
      </c>
      <c r="R56" s="211" t="s">
        <v>403</v>
      </c>
      <c r="S56" s="211" t="s">
        <v>117</v>
      </c>
      <c r="T56" s="211" t="s">
        <v>117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211"/>
      <c r="AC56" s="211" t="s">
        <v>267</v>
      </c>
      <c r="AD56" s="94" t="n">
        <f aca="false">IF(P56=P55,0,1)</f>
        <v>0</v>
      </c>
    </row>
    <row r="57" customFormat="false" ht="15" hidden="false" customHeight="false" outlineLevel="0" collapsed="false">
      <c r="A57" s="211" t="n">
        <v>2024</v>
      </c>
      <c r="B57" s="211" t="n">
        <v>1374</v>
      </c>
      <c r="C57" s="211" t="s">
        <v>119</v>
      </c>
      <c r="D57" s="212" t="s">
        <v>408</v>
      </c>
      <c r="E57" s="212" t="s">
        <v>194</v>
      </c>
      <c r="F57" s="212" t="s">
        <v>409</v>
      </c>
      <c r="G57" s="213" t="n">
        <v>73.2</v>
      </c>
      <c r="H57" s="213" t="n">
        <v>13.2</v>
      </c>
      <c r="I57" s="211" t="s">
        <v>110</v>
      </c>
      <c r="J57" s="213" t="n">
        <f aca="false">IF(I57="SI",G57-H57,G57)</f>
        <v>60</v>
      </c>
      <c r="K57" s="211" t="s">
        <v>410</v>
      </c>
      <c r="L57" s="211" t="s">
        <v>411</v>
      </c>
      <c r="M57" s="211" t="s">
        <v>124</v>
      </c>
      <c r="N57" s="211" t="s">
        <v>412</v>
      </c>
      <c r="O57" s="211" t="s">
        <v>347</v>
      </c>
      <c r="P57" s="212" t="s">
        <v>413</v>
      </c>
      <c r="Q57" s="211" t="s">
        <v>414</v>
      </c>
      <c r="R57" s="211" t="s">
        <v>414</v>
      </c>
      <c r="S57" s="211" t="s">
        <v>130</v>
      </c>
      <c r="T57" s="211" t="s">
        <v>131</v>
      </c>
      <c r="U57" s="94" t="s">
        <v>415</v>
      </c>
      <c r="V57" s="94" t="n">
        <v>680</v>
      </c>
      <c r="W57" s="94" t="n">
        <v>380</v>
      </c>
      <c r="X57" s="94" t="n">
        <v>99</v>
      </c>
      <c r="Y57" s="94" t="n">
        <v>2024</v>
      </c>
      <c r="Z57" s="94" t="n">
        <v>61</v>
      </c>
      <c r="AA57" s="94" t="n">
        <v>1</v>
      </c>
      <c r="AB57" s="211"/>
      <c r="AC57" s="211" t="s">
        <v>355</v>
      </c>
      <c r="AD57" s="94" t="n">
        <f aca="false">IF(P57=P56,0,1)</f>
        <v>1</v>
      </c>
    </row>
    <row r="58" customFormat="false" ht="15" hidden="false" customHeight="false" outlineLevel="0" collapsed="false">
      <c r="A58" s="211" t="n">
        <v>2024</v>
      </c>
      <c r="B58" s="211" t="n">
        <v>1375</v>
      </c>
      <c r="C58" s="211" t="s">
        <v>119</v>
      </c>
      <c r="D58" s="212" t="s">
        <v>416</v>
      </c>
      <c r="E58" s="212" t="s">
        <v>417</v>
      </c>
      <c r="F58" s="212" t="s">
        <v>418</v>
      </c>
      <c r="G58" s="213" t="n">
        <v>390.4</v>
      </c>
      <c r="H58" s="213" t="n">
        <v>70.4</v>
      </c>
      <c r="I58" s="211" t="s">
        <v>110</v>
      </c>
      <c r="J58" s="213" t="n">
        <f aca="false">IF(I58="SI",G58-H58,G58)</f>
        <v>320</v>
      </c>
      <c r="K58" s="211" t="s">
        <v>419</v>
      </c>
      <c r="L58" s="211" t="s">
        <v>420</v>
      </c>
      <c r="M58" s="211" t="s">
        <v>124</v>
      </c>
      <c r="N58" s="211" t="s">
        <v>421</v>
      </c>
      <c r="O58" s="211" t="s">
        <v>194</v>
      </c>
      <c r="P58" s="212" t="s">
        <v>413</v>
      </c>
      <c r="Q58" s="211" t="s">
        <v>414</v>
      </c>
      <c r="R58" s="211" t="s">
        <v>414</v>
      </c>
      <c r="S58" s="211" t="s">
        <v>130</v>
      </c>
      <c r="T58" s="211" t="s">
        <v>131</v>
      </c>
      <c r="U58" s="94" t="s">
        <v>415</v>
      </c>
      <c r="V58" s="94" t="n">
        <v>680</v>
      </c>
      <c r="W58" s="94" t="n">
        <v>380</v>
      </c>
      <c r="X58" s="94" t="n">
        <v>99</v>
      </c>
      <c r="Y58" s="94" t="n">
        <v>2023</v>
      </c>
      <c r="Z58" s="94" t="n">
        <v>90</v>
      </c>
      <c r="AA58" s="94" t="n">
        <v>20</v>
      </c>
      <c r="AB58" s="211"/>
      <c r="AC58" s="211" t="s">
        <v>198</v>
      </c>
      <c r="AD58" s="94" t="n">
        <f aca="false">IF(P58=P57,0,1)</f>
        <v>0</v>
      </c>
    </row>
    <row r="59" customFormat="false" ht="15" hidden="false" customHeight="false" outlineLevel="0" collapsed="false">
      <c r="A59" s="211" t="n">
        <v>2018</v>
      </c>
      <c r="B59" s="211" t="n">
        <v>230</v>
      </c>
      <c r="C59" s="211" t="s">
        <v>182</v>
      </c>
      <c r="D59" s="212" t="s">
        <v>422</v>
      </c>
      <c r="E59" s="212" t="s">
        <v>423</v>
      </c>
      <c r="F59" s="212" t="s">
        <v>424</v>
      </c>
      <c r="G59" s="213" t="n">
        <v>-7.36</v>
      </c>
      <c r="H59" s="213" t="n">
        <v>-0.67</v>
      </c>
      <c r="I59" s="211" t="s">
        <v>110</v>
      </c>
      <c r="J59" s="213" t="n">
        <f aca="false">IF(I59="SI",G59-H59,G59)</f>
        <v>-6.69</v>
      </c>
      <c r="K59" s="211"/>
      <c r="L59" s="211" t="s">
        <v>425</v>
      </c>
      <c r="M59" s="211" t="s">
        <v>112</v>
      </c>
      <c r="N59" s="211" t="s">
        <v>426</v>
      </c>
      <c r="O59" s="211" t="s">
        <v>427</v>
      </c>
      <c r="P59" s="212" t="s">
        <v>428</v>
      </c>
      <c r="Q59" s="211" t="s">
        <v>429</v>
      </c>
      <c r="R59" s="211" t="s">
        <v>429</v>
      </c>
      <c r="S59" s="211" t="s">
        <v>117</v>
      </c>
      <c r="T59" s="211" t="s">
        <v>117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4" t="n">
        <v>0</v>
      </c>
      <c r="AB59" s="211"/>
      <c r="AC59" s="211" t="s">
        <v>201</v>
      </c>
      <c r="AD59" s="94" t="n">
        <f aca="false">IF(P59=P58,0,1)</f>
        <v>1</v>
      </c>
    </row>
    <row r="60" customFormat="false" ht="15" hidden="false" customHeight="false" outlineLevel="0" collapsed="false">
      <c r="A60" s="211" t="n">
        <v>2018</v>
      </c>
      <c r="B60" s="211" t="n">
        <v>823</v>
      </c>
      <c r="C60" s="211" t="s">
        <v>285</v>
      </c>
      <c r="D60" s="212" t="s">
        <v>430</v>
      </c>
      <c r="E60" s="212" t="s">
        <v>287</v>
      </c>
      <c r="F60" s="212" t="s">
        <v>431</v>
      </c>
      <c r="G60" s="213" t="n">
        <v>-7.06</v>
      </c>
      <c r="H60" s="213" t="n">
        <v>-0.64</v>
      </c>
      <c r="I60" s="211" t="s">
        <v>110</v>
      </c>
      <c r="J60" s="213" t="n">
        <f aca="false">IF(I60="SI",G60-H60,G60)</f>
        <v>-6.42</v>
      </c>
      <c r="K60" s="211"/>
      <c r="L60" s="211" t="s">
        <v>432</v>
      </c>
      <c r="M60" s="211" t="s">
        <v>112</v>
      </c>
      <c r="N60" s="211" t="s">
        <v>433</v>
      </c>
      <c r="O60" s="211" t="s">
        <v>434</v>
      </c>
      <c r="P60" s="212" t="s">
        <v>428</v>
      </c>
      <c r="Q60" s="211" t="s">
        <v>429</v>
      </c>
      <c r="R60" s="211" t="s">
        <v>429</v>
      </c>
      <c r="S60" s="211" t="s">
        <v>117</v>
      </c>
      <c r="T60" s="211" t="s">
        <v>117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4" t="n">
        <v>0</v>
      </c>
      <c r="AB60" s="211"/>
      <c r="AC60" s="211" t="s">
        <v>435</v>
      </c>
      <c r="AD60" s="94" t="n">
        <f aca="false">IF(P60=P59,0,1)</f>
        <v>0</v>
      </c>
    </row>
    <row r="61" customFormat="false" ht="15" hidden="false" customHeight="false" outlineLevel="0" collapsed="false">
      <c r="A61" s="211" t="n">
        <v>2018</v>
      </c>
      <c r="B61" s="211" t="n">
        <v>824</v>
      </c>
      <c r="C61" s="211" t="s">
        <v>285</v>
      </c>
      <c r="D61" s="212" t="s">
        <v>436</v>
      </c>
      <c r="E61" s="212" t="s">
        <v>287</v>
      </c>
      <c r="F61" s="212" t="s">
        <v>437</v>
      </c>
      <c r="G61" s="213" t="n">
        <v>-8.24</v>
      </c>
      <c r="H61" s="213" t="n">
        <v>-0.75</v>
      </c>
      <c r="I61" s="211" t="s">
        <v>110</v>
      </c>
      <c r="J61" s="213" t="n">
        <f aca="false">IF(I61="SI",G61-H61,G61)</f>
        <v>-7.49</v>
      </c>
      <c r="K61" s="211"/>
      <c r="L61" s="211" t="s">
        <v>438</v>
      </c>
      <c r="M61" s="211" t="s">
        <v>112</v>
      </c>
      <c r="N61" s="211" t="s">
        <v>439</v>
      </c>
      <c r="O61" s="211" t="s">
        <v>434</v>
      </c>
      <c r="P61" s="212" t="s">
        <v>428</v>
      </c>
      <c r="Q61" s="211" t="s">
        <v>429</v>
      </c>
      <c r="R61" s="211" t="s">
        <v>429</v>
      </c>
      <c r="S61" s="211" t="s">
        <v>117</v>
      </c>
      <c r="T61" s="211" t="s">
        <v>117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4" t="n">
        <v>0</v>
      </c>
      <c r="AB61" s="211"/>
      <c r="AC61" s="211" t="s">
        <v>435</v>
      </c>
      <c r="AD61" s="94" t="n">
        <f aca="false">IF(P61=P60,0,1)</f>
        <v>0</v>
      </c>
    </row>
    <row r="62" customFormat="false" ht="15" hidden="false" customHeight="false" outlineLevel="0" collapsed="false">
      <c r="A62" s="211" t="n">
        <v>2019</v>
      </c>
      <c r="B62" s="211" t="n">
        <v>398</v>
      </c>
      <c r="C62" s="211" t="s">
        <v>440</v>
      </c>
      <c r="D62" s="212" t="s">
        <v>441</v>
      </c>
      <c r="E62" s="212" t="s">
        <v>442</v>
      </c>
      <c r="F62" s="212"/>
      <c r="G62" s="213" t="n">
        <v>-0.02</v>
      </c>
      <c r="H62" s="213" t="n">
        <v>0</v>
      </c>
      <c r="I62" s="211" t="s">
        <v>144</v>
      </c>
      <c r="J62" s="213" t="n">
        <f aca="false">IF(I62="SI",G62-H62,G62)</f>
        <v>-0.02</v>
      </c>
      <c r="K62" s="211"/>
      <c r="L62" s="211" t="s">
        <v>443</v>
      </c>
      <c r="M62" s="211" t="s">
        <v>444</v>
      </c>
      <c r="N62" s="211" t="s">
        <v>445</v>
      </c>
      <c r="O62" s="211" t="s">
        <v>446</v>
      </c>
      <c r="P62" s="212" t="s">
        <v>447</v>
      </c>
      <c r="Q62" s="211" t="s">
        <v>429</v>
      </c>
      <c r="R62" s="211" t="s">
        <v>429</v>
      </c>
      <c r="S62" s="211" t="s">
        <v>117</v>
      </c>
      <c r="T62" s="211" t="s">
        <v>117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4" t="n">
        <v>0</v>
      </c>
      <c r="AB62" s="211"/>
      <c r="AC62" s="211" t="s">
        <v>448</v>
      </c>
      <c r="AD62" s="94" t="n">
        <f aca="false">IF(P62=P61,0,1)</f>
        <v>1</v>
      </c>
    </row>
    <row r="63" customFormat="false" ht="15" hidden="false" customHeight="false" outlineLevel="0" collapsed="false">
      <c r="A63" s="211" t="n">
        <v>2024</v>
      </c>
      <c r="B63" s="211" t="n">
        <v>1368</v>
      </c>
      <c r="C63" s="211" t="s">
        <v>119</v>
      </c>
      <c r="D63" s="212" t="s">
        <v>449</v>
      </c>
      <c r="E63" s="212" t="s">
        <v>450</v>
      </c>
      <c r="F63" s="212" t="s">
        <v>451</v>
      </c>
      <c r="G63" s="213" t="n">
        <v>504</v>
      </c>
      <c r="H63" s="213" t="n">
        <v>24</v>
      </c>
      <c r="I63" s="211" t="s">
        <v>110</v>
      </c>
      <c r="J63" s="213" t="n">
        <f aca="false">IF(I63="SI",G63-H63,G63)</f>
        <v>480</v>
      </c>
      <c r="K63" s="211" t="s">
        <v>452</v>
      </c>
      <c r="L63" s="211" t="s">
        <v>453</v>
      </c>
      <c r="M63" s="211" t="s">
        <v>124</v>
      </c>
      <c r="N63" s="211" t="s">
        <v>454</v>
      </c>
      <c r="O63" s="211" t="s">
        <v>302</v>
      </c>
      <c r="P63" s="212" t="s">
        <v>455</v>
      </c>
      <c r="Q63" s="211" t="s">
        <v>456</v>
      </c>
      <c r="R63" s="211" t="s">
        <v>456</v>
      </c>
      <c r="S63" s="211" t="s">
        <v>130</v>
      </c>
      <c r="T63" s="211" t="s">
        <v>131</v>
      </c>
      <c r="U63" s="94" t="s">
        <v>457</v>
      </c>
      <c r="V63" s="94" t="n">
        <v>1570</v>
      </c>
      <c r="W63" s="94" t="n">
        <v>665</v>
      </c>
      <c r="X63" s="94" t="n">
        <v>99</v>
      </c>
      <c r="Y63" s="94" t="n">
        <v>2024</v>
      </c>
      <c r="Z63" s="94" t="n">
        <v>291</v>
      </c>
      <c r="AA63" s="94" t="n">
        <v>0</v>
      </c>
      <c r="AB63" s="211"/>
      <c r="AC63" s="211" t="s">
        <v>310</v>
      </c>
      <c r="AD63" s="94" t="n">
        <f aca="false">IF(P63=P62,0,1)</f>
        <v>1</v>
      </c>
    </row>
    <row r="64" customFormat="false" ht="15" hidden="false" customHeight="false" outlineLevel="0" collapsed="false">
      <c r="A64" s="211" t="n">
        <v>2018</v>
      </c>
      <c r="B64" s="211" t="n">
        <v>262</v>
      </c>
      <c r="C64" s="211" t="s">
        <v>458</v>
      </c>
      <c r="D64" s="212" t="s">
        <v>459</v>
      </c>
      <c r="E64" s="212" t="s">
        <v>460</v>
      </c>
      <c r="F64" s="212"/>
      <c r="G64" s="213" t="n">
        <v>4567.68</v>
      </c>
      <c r="H64" s="213" t="n">
        <v>823.68</v>
      </c>
      <c r="I64" s="211" t="s">
        <v>110</v>
      </c>
      <c r="J64" s="213" t="n">
        <f aca="false">IF(I64="SI",G64-H64,G64)</f>
        <v>3744</v>
      </c>
      <c r="K64" s="211"/>
      <c r="L64" s="211" t="s">
        <v>461</v>
      </c>
      <c r="M64" s="211" t="s">
        <v>112</v>
      </c>
      <c r="N64" s="211" t="s">
        <v>462</v>
      </c>
      <c r="O64" s="211" t="s">
        <v>463</v>
      </c>
      <c r="P64" s="212" t="s">
        <v>464</v>
      </c>
      <c r="Q64" s="211" t="s">
        <v>465</v>
      </c>
      <c r="R64" s="211" t="s">
        <v>465</v>
      </c>
      <c r="S64" s="211" t="s">
        <v>117</v>
      </c>
      <c r="T64" s="211" t="s">
        <v>117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4" t="n">
        <v>0</v>
      </c>
      <c r="AB64" s="211"/>
      <c r="AC64" s="211" t="s">
        <v>466</v>
      </c>
      <c r="AD64" s="94" t="n">
        <f aca="false">IF(P64=P63,0,1)</f>
        <v>1</v>
      </c>
    </row>
    <row r="65" customFormat="false" ht="15" hidden="false" customHeight="false" outlineLevel="0" collapsed="false">
      <c r="A65" s="211" t="n">
        <v>2018</v>
      </c>
      <c r="B65" s="211" t="n">
        <v>263</v>
      </c>
      <c r="C65" s="211" t="s">
        <v>458</v>
      </c>
      <c r="D65" s="212" t="s">
        <v>165</v>
      </c>
      <c r="E65" s="212" t="s">
        <v>467</v>
      </c>
      <c r="F65" s="212"/>
      <c r="G65" s="213" t="n">
        <v>-4567.68</v>
      </c>
      <c r="H65" s="213" t="n">
        <v>-823.68</v>
      </c>
      <c r="I65" s="211" t="s">
        <v>110</v>
      </c>
      <c r="J65" s="213" t="n">
        <f aca="false">IF(I65="SI",G65-H65,G65)</f>
        <v>-3744</v>
      </c>
      <c r="K65" s="211"/>
      <c r="L65" s="211" t="s">
        <v>468</v>
      </c>
      <c r="M65" s="211" t="s">
        <v>112</v>
      </c>
      <c r="N65" s="211" t="s">
        <v>469</v>
      </c>
      <c r="O65" s="211" t="s">
        <v>388</v>
      </c>
      <c r="P65" s="212" t="s">
        <v>464</v>
      </c>
      <c r="Q65" s="211" t="s">
        <v>465</v>
      </c>
      <c r="R65" s="211" t="s">
        <v>465</v>
      </c>
      <c r="S65" s="211" t="s">
        <v>117</v>
      </c>
      <c r="T65" s="211" t="s">
        <v>117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  <c r="AB65" s="211"/>
      <c r="AC65" s="211" t="s">
        <v>470</v>
      </c>
      <c r="AD65" s="94" t="n">
        <f aca="false">IF(P65=P64,0,1)</f>
        <v>0</v>
      </c>
    </row>
    <row r="66" customFormat="false" ht="15" hidden="false" customHeight="false" outlineLevel="0" collapsed="false">
      <c r="A66" s="211" t="n">
        <v>2024</v>
      </c>
      <c r="B66" s="211" t="n">
        <v>1364</v>
      </c>
      <c r="C66" s="211" t="s">
        <v>119</v>
      </c>
      <c r="D66" s="212" t="s">
        <v>471</v>
      </c>
      <c r="E66" s="212" t="s">
        <v>472</v>
      </c>
      <c r="F66" s="212" t="s">
        <v>473</v>
      </c>
      <c r="G66" s="213" t="n">
        <v>420</v>
      </c>
      <c r="H66" s="213" t="n">
        <v>0</v>
      </c>
      <c r="I66" s="211" t="s">
        <v>144</v>
      </c>
      <c r="J66" s="213" t="n">
        <f aca="false">IF(I66="SI",G66-H66,G66)</f>
        <v>420</v>
      </c>
      <c r="K66" s="211"/>
      <c r="L66" s="211"/>
      <c r="M66" s="211" t="s">
        <v>145</v>
      </c>
      <c r="N66" s="211" t="s">
        <v>145</v>
      </c>
      <c r="O66" s="94"/>
      <c r="P66" s="212" t="s">
        <v>474</v>
      </c>
      <c r="Q66" s="211"/>
      <c r="R66" s="211" t="s">
        <v>475</v>
      </c>
      <c r="S66" s="211" t="s">
        <v>130</v>
      </c>
      <c r="T66" s="211" t="s">
        <v>131</v>
      </c>
      <c r="U66" s="94" t="s">
        <v>476</v>
      </c>
      <c r="V66" s="94" t="n">
        <v>4100</v>
      </c>
      <c r="W66" s="94" t="n">
        <v>583</v>
      </c>
      <c r="X66" s="94" t="n">
        <v>99</v>
      </c>
      <c r="Y66" s="94" t="n">
        <v>2024</v>
      </c>
      <c r="Z66" s="94" t="n">
        <v>119</v>
      </c>
      <c r="AA66" s="94" t="n">
        <v>0</v>
      </c>
      <c r="AB66" s="211"/>
      <c r="AC66" s="211" t="s">
        <v>149</v>
      </c>
      <c r="AD66" s="94" t="n">
        <f aca="false">IF(P66=P65,0,1)</f>
        <v>1</v>
      </c>
    </row>
    <row r="67" customFormat="false" ht="15" hidden="false" customHeight="false" outlineLevel="0" collapsed="false">
      <c r="A67" s="211" t="n">
        <v>2018</v>
      </c>
      <c r="B67" s="211" t="n">
        <v>138</v>
      </c>
      <c r="C67" s="211" t="s">
        <v>184</v>
      </c>
      <c r="D67" s="212" t="s">
        <v>477</v>
      </c>
      <c r="E67" s="212" t="s">
        <v>460</v>
      </c>
      <c r="F67" s="212"/>
      <c r="G67" s="213" t="n">
        <v>-1866.6</v>
      </c>
      <c r="H67" s="213" t="n">
        <v>-336.6</v>
      </c>
      <c r="I67" s="211" t="s">
        <v>144</v>
      </c>
      <c r="J67" s="213" t="n">
        <f aca="false">IF(I67="SI",G67-H67,G67)</f>
        <v>-1866.6</v>
      </c>
      <c r="K67" s="211"/>
      <c r="L67" s="211" t="s">
        <v>478</v>
      </c>
      <c r="M67" s="211" t="s">
        <v>112</v>
      </c>
      <c r="N67" s="211" t="s">
        <v>479</v>
      </c>
      <c r="O67" s="211" t="s">
        <v>480</v>
      </c>
      <c r="P67" s="212" t="s">
        <v>481</v>
      </c>
      <c r="Q67" s="211" t="s">
        <v>482</v>
      </c>
      <c r="R67" s="211" t="s">
        <v>483</v>
      </c>
      <c r="S67" s="211" t="s">
        <v>117</v>
      </c>
      <c r="T67" s="211" t="s">
        <v>117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4" t="n">
        <v>0</v>
      </c>
      <c r="AB67" s="211"/>
      <c r="AC67" s="211" t="s">
        <v>484</v>
      </c>
      <c r="AD67" s="94" t="n">
        <f aca="false">IF(P67=P66,0,1)</f>
        <v>1</v>
      </c>
    </row>
    <row r="68" customFormat="false" ht="15" hidden="false" customHeight="false" outlineLevel="0" collapsed="false">
      <c r="A68" s="211" t="n">
        <v>2024</v>
      </c>
      <c r="B68" s="211" t="n">
        <v>1363</v>
      </c>
      <c r="C68" s="211" t="s">
        <v>119</v>
      </c>
      <c r="D68" s="212" t="s">
        <v>485</v>
      </c>
      <c r="E68" s="212" t="s">
        <v>486</v>
      </c>
      <c r="F68" s="212" t="s">
        <v>487</v>
      </c>
      <c r="G68" s="213" t="n">
        <v>1559.11</v>
      </c>
      <c r="H68" s="213" t="n">
        <v>268.84</v>
      </c>
      <c r="I68" s="211" t="s">
        <v>110</v>
      </c>
      <c r="J68" s="213" t="n">
        <f aca="false">IF(I68="SI",G68-H68,G68)</f>
        <v>1290.27</v>
      </c>
      <c r="K68" s="211" t="s">
        <v>488</v>
      </c>
      <c r="L68" s="211" t="s">
        <v>489</v>
      </c>
      <c r="M68" s="211" t="s">
        <v>124</v>
      </c>
      <c r="N68" s="211" t="s">
        <v>490</v>
      </c>
      <c r="O68" s="211" t="s">
        <v>472</v>
      </c>
      <c r="P68" s="212" t="s">
        <v>491</v>
      </c>
      <c r="Q68" s="211" t="s">
        <v>492</v>
      </c>
      <c r="R68" s="211" t="s">
        <v>493</v>
      </c>
      <c r="S68" s="211" t="s">
        <v>259</v>
      </c>
      <c r="T68" s="211" t="s">
        <v>260</v>
      </c>
      <c r="U68" s="94" t="s">
        <v>360</v>
      </c>
      <c r="V68" s="94" t="n">
        <v>130</v>
      </c>
      <c r="W68" s="94" t="n">
        <v>170</v>
      </c>
      <c r="X68" s="94" t="n">
        <v>99</v>
      </c>
      <c r="Y68" s="94" t="n">
        <v>2024</v>
      </c>
      <c r="Z68" s="94" t="n">
        <v>208</v>
      </c>
      <c r="AA68" s="94" t="n">
        <v>0</v>
      </c>
      <c r="AB68" s="211"/>
      <c r="AC68" s="211" t="s">
        <v>494</v>
      </c>
      <c r="AD68" s="94" t="n">
        <f aca="false">IF(P68=P67,0,1)</f>
        <v>1</v>
      </c>
    </row>
    <row r="69" customFormat="false" ht="15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O69" s="94"/>
      <c r="P69" s="94"/>
      <c r="Q69" s="94"/>
      <c r="R69" s="94"/>
      <c r="T69" s="94"/>
      <c r="AC69" s="94"/>
    </row>
    <row r="70" customFormat="false" ht="15" hidden="false" customHeight="false" outlineLevel="0" collapsed="false">
      <c r="C70" s="94"/>
      <c r="D70" s="94"/>
      <c r="E70" s="94"/>
      <c r="F70" s="214" t="s">
        <v>495</v>
      </c>
      <c r="G70" s="215" t="n">
        <f aca="false">SUM(G11:G68)</f>
        <v>40021.61</v>
      </c>
      <c r="H70" s="94"/>
      <c r="I70" s="94"/>
      <c r="J70" s="94"/>
      <c r="O70" s="94"/>
      <c r="P70" s="94"/>
      <c r="Q70" s="94"/>
      <c r="R70" s="94"/>
      <c r="T70" s="94"/>
      <c r="AC70" s="94"/>
      <c r="AD70" s="216" t="n">
        <f aca="false">SUM(AC11:AD68)</f>
        <v>25</v>
      </c>
    </row>
    <row r="71" customFormat="false" ht="1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O71" s="94"/>
      <c r="P71" s="94"/>
      <c r="Q71" s="94"/>
      <c r="R71" s="94"/>
      <c r="T71" s="94"/>
      <c r="AC71" s="94"/>
    </row>
    <row r="72" customFormat="false" ht="1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O72" s="94"/>
      <c r="P72" s="94"/>
      <c r="Q72" s="94"/>
      <c r="R72" s="94"/>
      <c r="T72" s="94"/>
      <c r="AC72" s="94"/>
    </row>
    <row r="73" customFormat="false" ht="1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O73" s="94"/>
      <c r="P73" s="94"/>
      <c r="Q73" s="94"/>
      <c r="R73" s="94"/>
      <c r="T73" s="94"/>
      <c r="AC73" s="94"/>
    </row>
    <row r="74" customFormat="false" ht="1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O74" s="94"/>
      <c r="P74" s="94"/>
      <c r="Q74" s="94"/>
      <c r="R74" s="94"/>
      <c r="T74" s="94"/>
      <c r="AC74" s="94"/>
    </row>
    <row r="75" customFormat="false" ht="15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O75" s="94"/>
      <c r="P75" s="94"/>
      <c r="Q75" s="94"/>
      <c r="R75" s="94"/>
      <c r="T75" s="94"/>
      <c r="AC75" s="94"/>
    </row>
    <row r="76" customFormat="false" ht="1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O76" s="94"/>
      <c r="P76" s="94"/>
      <c r="Q76" s="94"/>
      <c r="R76" s="94"/>
      <c r="T76" s="94"/>
      <c r="AC76" s="94"/>
    </row>
    <row r="77" customFormat="false" ht="15" hidden="false" customHeight="false" outlineLevel="0" collapsed="false">
      <c r="C77" s="94"/>
      <c r="D77" s="94"/>
      <c r="E77" s="94"/>
      <c r="F77" s="94"/>
      <c r="G77" s="94"/>
      <c r="H77" s="94"/>
      <c r="I77" s="94"/>
      <c r="J77" s="94"/>
      <c r="O77" s="94"/>
      <c r="P77" s="94"/>
      <c r="Q77" s="94"/>
      <c r="R77" s="94"/>
      <c r="T77" s="94"/>
      <c r="AC7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58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:I7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49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497</v>
      </c>
      <c r="B5" s="219"/>
      <c r="C5" s="219"/>
      <c r="D5" s="219"/>
      <c r="E5" s="219"/>
      <c r="F5" s="219"/>
      <c r="G5" s="219"/>
      <c r="H5" s="219"/>
      <c r="I5" s="219"/>
      <c r="J5" s="220" t="s">
        <v>498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499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500</v>
      </c>
      <c r="C12" s="118" t="s">
        <v>27</v>
      </c>
      <c r="D12" s="119" t="s">
        <v>28</v>
      </c>
      <c r="E12" s="243" t="s">
        <v>50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502</v>
      </c>
      <c r="M12" s="126" t="s">
        <v>58</v>
      </c>
      <c r="N12" s="126" t="s">
        <v>503</v>
      </c>
      <c r="O12" s="126" t="s">
        <v>504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melo Filiti</cp:lastModifiedBy>
  <cp:lastPrinted>2015-01-23T09:39:52Z</cp:lastPrinted>
  <dcterms:modified xsi:type="dcterms:W3CDTF">2025-01-30T14:32:33Z</dcterms:modified>
  <cp:revision>0</cp:revision>
  <dc:subject/>
  <dc:title/>
</cp:coreProperties>
</file>