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ivolett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3</t>
  </si>
  <si>
    <t xml:space="preserve">0000275/PA</t>
  </si>
  <si>
    <t xml:space="preserve">21/12/2023</t>
  </si>
  <si>
    <t xml:space="preserve">MANUTENZIONE VERDE PUBBLICO 2023</t>
  </si>
  <si>
    <t xml:space="preserve">SI</t>
  </si>
  <si>
    <t xml:space="preserve">971783424F</t>
  </si>
  <si>
    <t xml:space="preserve">2023</t>
  </si>
  <si>
    <t xml:space="preserve">8522</t>
  </si>
  <si>
    <t xml:space="preserve">AMICO SOCIETA’ COOPERATIVA SOCIALE</t>
  </si>
  <si>
    <t xml:space="preserve">07778340013</t>
  </si>
  <si>
    <t xml:space="preserve">3</t>
  </si>
  <si>
    <t xml:space="preserve">Area Ufficio Tecnico</t>
  </si>
  <si>
    <t xml:space="preserve">1090603</t>
  </si>
  <si>
    <t xml:space="preserve">20/01/2024</t>
  </si>
  <si>
    <t xml:space="preserve">03/08/2018</t>
  </si>
  <si>
    <t xml:space="preserve">000001-2018-PA</t>
  </si>
  <si>
    <t xml:space="preserve">17/07/2018</t>
  </si>
  <si>
    <t xml:space="preserve">2018</t>
  </si>
  <si>
    <t xml:space="preserve">4585</t>
  </si>
  <si>
    <t xml:space="preserve">31/07/2018</t>
  </si>
  <si>
    <t xml:space="preserve">ARCA GROUP</t>
  </si>
  <si>
    <t xml:space="preserve">09778260019</t>
  </si>
  <si>
    <t xml:space="preserve">*</t>
  </si>
  <si>
    <t xml:space="preserve">30/08/2018</t>
  </si>
  <si>
    <t xml:space="preserve">24777/D</t>
  </si>
  <si>
    <t xml:space="preserve">11/12/2023</t>
  </si>
  <si>
    <t xml:space="preserve">AGGIO E SPESE SU RECUPERO TASSA RIFIUTI</t>
  </si>
  <si>
    <t xml:space="preserve">Z0C193BB6D</t>
  </si>
  <si>
    <t xml:space="preserve">8532</t>
  </si>
  <si>
    <t xml:space="preserve">AREA SRL SOCIETA' UNIPERSONALE</t>
  </si>
  <si>
    <t xml:space="preserve">04023060041</t>
  </si>
  <si>
    <t xml:space="preserve">02971560046</t>
  </si>
  <si>
    <t xml:space="preserve">1</t>
  </si>
  <si>
    <t xml:space="preserve">Area Amministrativa - Finanziaria</t>
  </si>
  <si>
    <t xml:space="preserve">1010403</t>
  </si>
  <si>
    <t xml:space="preserve">9895/E</t>
  </si>
  <si>
    <t xml:space="preserve">27/12/2023</t>
  </si>
  <si>
    <t xml:space="preserve">ZDC38FD773</t>
  </si>
  <si>
    <t xml:space="preserve">8672</t>
  </si>
  <si>
    <t xml:space="preserve">29/12/2023</t>
  </si>
  <si>
    <t xml:space="preserve">1090503</t>
  </si>
  <si>
    <t xml:space="preserve">28/01/2024</t>
  </si>
  <si>
    <t xml:space="preserve">25619/D</t>
  </si>
  <si>
    <t xml:space="preserve">8536</t>
  </si>
  <si>
    <t xml:space="preserve">4437</t>
  </si>
  <si>
    <t xml:space="preserve">01/12/2023</t>
  </si>
  <si>
    <t xml:space="preserve">ZEB36A3386</t>
  </si>
  <si>
    <t xml:space="preserve">8232</t>
  </si>
  <si>
    <t xml:space="preserve">BBBELL SPA</t>
  </si>
  <si>
    <t xml:space="preserve">08666990018</t>
  </si>
  <si>
    <t xml:space="preserve">10/01/2024</t>
  </si>
  <si>
    <t xml:space="preserve">4438</t>
  </si>
  <si>
    <t xml:space="preserve">ZC4381AB21</t>
  </si>
  <si>
    <t xml:space="preserve">8227</t>
  </si>
  <si>
    <t xml:space="preserve">28/02/2020</t>
  </si>
  <si>
    <t xml:space="preserve">1/PA</t>
  </si>
  <si>
    <t xml:space="preserve">24/01/2020</t>
  </si>
  <si>
    <t xml:space="preserve">RINFRESCO INAUGURAZIONE AMPLIAMENTO SCUOLA MATERNA</t>
  </si>
  <si>
    <t xml:space="preserve">ZDF2BA2FD4</t>
  </si>
  <si>
    <t xml:space="preserve">2020</t>
  </si>
  <si>
    <t xml:space="preserve">492</t>
  </si>
  <si>
    <t xml:space="preserve">28/01/2020</t>
  </si>
  <si>
    <t xml:space="preserve">BONUOMO ANTONIO</t>
  </si>
  <si>
    <t xml:space="preserve">11118600011</t>
  </si>
  <si>
    <t xml:space="preserve">BNMNTN86H27L727X</t>
  </si>
  <si>
    <t xml:space="preserve">1010105</t>
  </si>
  <si>
    <t xml:space="preserve">23/02/2020</t>
  </si>
  <si>
    <t xml:space="preserve">15/03/2018</t>
  </si>
  <si>
    <t xml:space="preserve">FATTPA 1_18</t>
  </si>
  <si>
    <t xml:space="preserve">04/02/2018</t>
  </si>
  <si>
    <t xml:space="preserve">721</t>
  </si>
  <si>
    <t xml:space="preserve">05/02/2018</t>
  </si>
  <si>
    <t xml:space="preserve">BRANCA PAOLO PIETRO</t>
  </si>
  <si>
    <t xml:space="preserve">06904250013</t>
  </si>
  <si>
    <t xml:space="preserve">BRNPPT63H20H355O</t>
  </si>
  <si>
    <t xml:space="preserve">07/03/2018</t>
  </si>
  <si>
    <t xml:space="preserve">FATTPA 2_18</t>
  </si>
  <si>
    <t xml:space="preserve">21/02/2018</t>
  </si>
  <si>
    <t xml:space="preserve">1148</t>
  </si>
  <si>
    <t xml:space="preserve">23/03/2018</t>
  </si>
  <si>
    <t xml:space="preserve">FATTPA 3_18</t>
  </si>
  <si>
    <t xml:space="preserve">1146</t>
  </si>
  <si>
    <t xml:space="preserve">17/03/2018</t>
  </si>
  <si>
    <t xml:space="preserve">FATTPA 5_18</t>
  </si>
  <si>
    <t xml:space="preserve">23/02/2018</t>
  </si>
  <si>
    <t xml:space="preserve">1224</t>
  </si>
  <si>
    <t xml:space="preserve">26/02/2018</t>
  </si>
  <si>
    <t xml:space="preserve">28/03/2018</t>
  </si>
  <si>
    <t xml:space="preserve">119</t>
  </si>
  <si>
    <t xml:space="preserve">15/12/2023</t>
  </si>
  <si>
    <t xml:space="preserve">IMPIANTO VIDEOSORVEGLIANZA</t>
  </si>
  <si>
    <t xml:space="preserve">A02B1CF054</t>
  </si>
  <si>
    <t xml:space="preserve">8361</t>
  </si>
  <si>
    <t xml:space="preserve">BT ONE SOLUTION SRLS</t>
  </si>
  <si>
    <t xml:space="preserve">11975380012</t>
  </si>
  <si>
    <t xml:space="preserve">2030101</t>
  </si>
  <si>
    <t xml:space="preserve">14/01/2024</t>
  </si>
  <si>
    <t xml:space="preserve">1378</t>
  </si>
  <si>
    <t xml:space="preserve">22/12/2023</t>
  </si>
  <si>
    <t xml:space="preserve">MATERIALE EDILE PER MANUTENZIONE STRADE ED EDIFICI</t>
  </si>
  <si>
    <t xml:space="preserve">ZE0321AB62</t>
  </si>
  <si>
    <t xml:space="preserve">8632</t>
  </si>
  <si>
    <t xml:space="preserve">28/12/2023</t>
  </si>
  <si>
    <t xml:space="preserve">C.S. EDIL SRL</t>
  </si>
  <si>
    <t xml:space="preserve">08253720018</t>
  </si>
  <si>
    <t xml:space="preserve">2080105</t>
  </si>
  <si>
    <t xml:space="preserve">27/01/2024</t>
  </si>
  <si>
    <t xml:space="preserve">390/FE</t>
  </si>
  <si>
    <t xml:space="preserve">12/12/2023</t>
  </si>
  <si>
    <t xml:space="preserve">RACCOLTA E SMALTIMENTO RIFIUTI NOVEMBRE 2023</t>
  </si>
  <si>
    <t xml:space="preserve">Z28251DF7B</t>
  </si>
  <si>
    <t xml:space="preserve">8602</t>
  </si>
  <si>
    <t xml:space="preserve">CONSORZIO INTERCOMUNALE SERVIZI PER L'AMBIENTE</t>
  </si>
  <si>
    <t xml:space="preserve">05950490010</t>
  </si>
  <si>
    <t xml:space="preserve">92007630012</t>
  </si>
  <si>
    <t xml:space="preserve">26/01/2024</t>
  </si>
  <si>
    <t xml:space="preserve">30/03/2018</t>
  </si>
  <si>
    <t xml:space="preserve">B-0122-2018</t>
  </si>
  <si>
    <t xml:space="preserve">20/02/2018</t>
  </si>
  <si>
    <t xml:space="preserve">Servizio di assistenza mensa CIG Z791F1D96E mese di Dicembre 2017 e Gennaio 2018</t>
  </si>
  <si>
    <t xml:space="preserve">Z791F1D96E</t>
  </si>
  <si>
    <t xml:space="preserve">1189</t>
  </si>
  <si>
    <t xml:space="preserve">22/02/2018</t>
  </si>
  <si>
    <t xml:space="preserve">COOPERATIVA SOCIALE 3 E 60</t>
  </si>
  <si>
    <t xml:space="preserve">09126720011</t>
  </si>
  <si>
    <t xml:space="preserve">24/03/2018</t>
  </si>
  <si>
    <t xml:space="preserve">NCB-0001-2018</t>
  </si>
  <si>
    <t xml:space="preserve">14/03/2018</t>
  </si>
  <si>
    <t xml:space="preserve">Servizio di assistenza mensa CIG Z791F1D96E</t>
  </si>
  <si>
    <t xml:space="preserve">1873</t>
  </si>
  <si>
    <t xml:space="preserve">26/03/2018</t>
  </si>
  <si>
    <t xml:space="preserve">25/04/2018</t>
  </si>
  <si>
    <t xml:space="preserve">B-0123-2018</t>
  </si>
  <si>
    <t xml:space="preserve">Servizio di prolungamento orario e post scuola CIG Z791F1D96E mese di Dicembre 2017 e Gennaio 2018</t>
  </si>
  <si>
    <t xml:space="preserve">1188</t>
  </si>
  <si>
    <t xml:space="preserve">NCB-0002-2018</t>
  </si>
  <si>
    <t xml:space="preserve">Nota credito Servizio di assistenza mensa CIG Z791F1D96E</t>
  </si>
  <si>
    <t xml:space="preserve">1956</t>
  </si>
  <si>
    <t xml:space="preserve">29/03/2018</t>
  </si>
  <si>
    <t xml:space="preserve">28/04/2018</t>
  </si>
  <si>
    <t xml:space="preserve">307</t>
  </si>
  <si>
    <t xml:space="preserve">19/12/2023</t>
  </si>
  <si>
    <t xml:space="preserve">MANUTENZ. IMPIANTO RISCALDAMENTO SCUOLA MATERNA</t>
  </si>
  <si>
    <t xml:space="preserve">Z6A3DBF203</t>
  </si>
  <si>
    <t xml:space="preserve">8528</t>
  </si>
  <si>
    <t xml:space="preserve">D.AIR SRL UNIPERSONALE</t>
  </si>
  <si>
    <t xml:space="preserve">09560980014</t>
  </si>
  <si>
    <t xml:space="preserve">1040102</t>
  </si>
  <si>
    <t xml:space="preserve">2008/E-8</t>
  </si>
  <si>
    <t xml:space="preserve">20/12/2023</t>
  </si>
  <si>
    <t xml:space="preserve">SUPPORTO COSTITUZIONE SALARIO ACCESSORIO E INDICAZIONI PER CONTRATTAZIONE DECENTRATA 2023</t>
  </si>
  <si>
    <t xml:space="preserve">ZB63D85167</t>
  </si>
  <si>
    <t xml:space="preserve">8653</t>
  </si>
  <si>
    <t xml:space="preserve">DASEIN SRL</t>
  </si>
  <si>
    <t xml:space="preserve">06367820013</t>
  </si>
  <si>
    <t xml:space="preserve">1010703</t>
  </si>
  <si>
    <t xml:space="preserve">23/04/2020</t>
  </si>
  <si>
    <t xml:space="preserve">R2-1089</t>
  </si>
  <si>
    <t xml:space="preserve">05/02/2020</t>
  </si>
  <si>
    <t xml:space="preserve">745</t>
  </si>
  <si>
    <t xml:space="preserve">07/02/2020</t>
  </si>
  <si>
    <t xml:space="preserve">DAY RISTOSERVICE S.P.A</t>
  </si>
  <si>
    <t xml:space="preserve">03543000370</t>
  </si>
  <si>
    <t xml:space="preserve">07/03/2020</t>
  </si>
  <si>
    <t xml:space="preserve">FATTPA 15_23</t>
  </si>
  <si>
    <t xml:space="preserve">SERVIZIO PULIZIA UFFICI COMUNALI DICEMBRE 2023</t>
  </si>
  <si>
    <t xml:space="preserve">Z252F31C68</t>
  </si>
  <si>
    <t xml:space="preserve">8673</t>
  </si>
  <si>
    <t xml:space="preserve">DECORIAMO SNC DI SALERNO A. E SARTI C.</t>
  </si>
  <si>
    <t xml:space="preserve">11625380016</t>
  </si>
  <si>
    <t xml:space="preserve">1010202</t>
  </si>
  <si>
    <t xml:space="preserve">004810422825</t>
  </si>
  <si>
    <t xml:space="preserve">06/03/2018</t>
  </si>
  <si>
    <t xml:space="preserve">Z97126ED7F</t>
  </si>
  <si>
    <t xml:space="preserve">1495</t>
  </si>
  <si>
    <t xml:space="preserve">08/03/2018</t>
  </si>
  <si>
    <t xml:space="preserve">ENEL ENERGIA S.P.A.</t>
  </si>
  <si>
    <t xml:space="preserve">06655971007</t>
  </si>
  <si>
    <t xml:space="preserve">07/04/2018</t>
  </si>
  <si>
    <t xml:space="preserve">18/05/2018</t>
  </si>
  <si>
    <t xml:space="preserve">004810770650</t>
  </si>
  <si>
    <t xml:space="preserve">08/05/2018</t>
  </si>
  <si>
    <t xml:space="preserve">NO</t>
  </si>
  <si>
    <t xml:space="preserve">2734</t>
  </si>
  <si>
    <t xml:space="preserve">10/05/2018</t>
  </si>
  <si>
    <t xml:space="preserve">09/06/2018</t>
  </si>
  <si>
    <t xml:space="preserve">004810594735</t>
  </si>
  <si>
    <t xml:space="preserve">08/04/2018</t>
  </si>
  <si>
    <t xml:space="preserve">2183</t>
  </si>
  <si>
    <t xml:space="preserve">12/04/2018</t>
  </si>
  <si>
    <t xml:space="preserve">12/05/2018</t>
  </si>
  <si>
    <t xml:space="preserve">004810970936</t>
  </si>
  <si>
    <t xml:space="preserve">08/06/2018</t>
  </si>
  <si>
    <t xml:space="preserve">3816</t>
  </si>
  <si>
    <t xml:space="preserve">22/06/2018</t>
  </si>
  <si>
    <t xml:space="preserve">22/07/2018</t>
  </si>
  <si>
    <t xml:space="preserve">004811164149</t>
  </si>
  <si>
    <t xml:space="preserve">07/07/2018</t>
  </si>
  <si>
    <t xml:space="preserve">4185</t>
  </si>
  <si>
    <t xml:space="preserve">09/07/2018</t>
  </si>
  <si>
    <t xml:space="preserve">08/08/2018</t>
  </si>
  <si>
    <t xml:space="preserve">004811371556</t>
  </si>
  <si>
    <t xml:space="preserve">4764</t>
  </si>
  <si>
    <t xml:space="preserve">10/08/2018</t>
  </si>
  <si>
    <t xml:space="preserve">09/09/2018</t>
  </si>
  <si>
    <t xml:space="preserve">17/09/2018</t>
  </si>
  <si>
    <t xml:space="preserve">004811581657</t>
  </si>
  <si>
    <t xml:space="preserve">07/09/2018</t>
  </si>
  <si>
    <t xml:space="preserve">5177</t>
  </si>
  <si>
    <t xml:space="preserve">10/09/2018</t>
  </si>
  <si>
    <t xml:space="preserve">10/10/2018</t>
  </si>
  <si>
    <t xml:space="preserve">18/09/2023</t>
  </si>
  <si>
    <t xml:space="preserve">004367642680</t>
  </si>
  <si>
    <t xml:space="preserve">09/09/2023</t>
  </si>
  <si>
    <t xml:space="preserve">6119</t>
  </si>
  <si>
    <t xml:space="preserve">17/09/2023</t>
  </si>
  <si>
    <t xml:space="preserve">15844561009</t>
  </si>
  <si>
    <t xml:space="preserve">17/10/2023</t>
  </si>
  <si>
    <t xml:space="preserve">SF00130963</t>
  </si>
  <si>
    <t xml:space="preserve">GESTIONE IMPIANTI ILLUMINAZIONE PUBBLICA DICEMBRE 2023</t>
  </si>
  <si>
    <t xml:space="preserve">Z880F5E374</t>
  </si>
  <si>
    <t xml:space="preserve">8641</t>
  </si>
  <si>
    <t xml:space="preserve">ENEL SOLE SRL</t>
  </si>
  <si>
    <t xml:space="preserve">02322600541</t>
  </si>
  <si>
    <t xml:space="preserve">1080203</t>
  </si>
  <si>
    <t xml:space="preserve">SF00131194</t>
  </si>
  <si>
    <t xml:space="preserve">8640</t>
  </si>
  <si>
    <t xml:space="preserve">SF00129606</t>
  </si>
  <si>
    <t xml:space="preserve">IMPLEMENTAZIONE IMPIANTI ILLUMINAZIONE PUBBLICA</t>
  </si>
  <si>
    <t xml:space="preserve">94075961D0</t>
  </si>
  <si>
    <t xml:space="preserve">8607</t>
  </si>
  <si>
    <t xml:space="preserve">2080203</t>
  </si>
  <si>
    <t xml:space="preserve">100/MM/2239366</t>
  </si>
  <si>
    <t xml:space="preserve">25/06/2018</t>
  </si>
  <si>
    <t xml:space="preserve">FATTURA PER FORNITURA DI ENERGIA ELETTRICA E GAS NATURALE</t>
  </si>
  <si>
    <t xml:space="preserve">3945</t>
  </si>
  <si>
    <t xml:space="preserve">27/06/2018</t>
  </si>
  <si>
    <t xml:space="preserve">ENGIE ITALIA S.P.A.</t>
  </si>
  <si>
    <t xml:space="preserve">06289781004</t>
  </si>
  <si>
    <t xml:space="preserve">27/07/2018</t>
  </si>
  <si>
    <t xml:space="preserve">100/MM/2239367</t>
  </si>
  <si>
    <t xml:space="preserve">3946</t>
  </si>
  <si>
    <t xml:space="preserve">100/MM/2239370</t>
  </si>
  <si>
    <t xml:space="preserve">3943</t>
  </si>
  <si>
    <t xml:space="preserve">100/MM/2239371</t>
  </si>
  <si>
    <t xml:space="preserve">3944</t>
  </si>
  <si>
    <t xml:space="preserve">100/MM/2239730</t>
  </si>
  <si>
    <t xml:space="preserve">3896</t>
  </si>
  <si>
    <t xml:space="preserve">26/06/2018</t>
  </si>
  <si>
    <t xml:space="preserve">26/07/2018</t>
  </si>
  <si>
    <t xml:space="preserve">100/MM/2239731</t>
  </si>
  <si>
    <t xml:space="preserve">3897</t>
  </si>
  <si>
    <t xml:space="preserve">100/MM/2239744</t>
  </si>
  <si>
    <t xml:space="preserve">3895</t>
  </si>
  <si>
    <t xml:space="preserve">100/MM/2239775</t>
  </si>
  <si>
    <t xml:space="preserve">3894</t>
  </si>
  <si>
    <t xml:space="preserve">00420/05</t>
  </si>
  <si>
    <t xml:space="preserve">ELABORAZIONE STIPENDI 4^ TRIM. 2023</t>
  </si>
  <si>
    <t xml:space="preserve">Z10302EB06</t>
  </si>
  <si>
    <t xml:space="preserve">8523</t>
  </si>
  <si>
    <t xml:space="preserve">ENTI SERVICE SRL</t>
  </si>
  <si>
    <t xml:space="preserve">02650070044</t>
  </si>
  <si>
    <t xml:space="preserve">1010203</t>
  </si>
  <si>
    <t xml:space="preserve">280 /S</t>
  </si>
  <si>
    <t xml:space="preserve">RILEGATURA DELIBERE E DETERMINE ANNO 2012</t>
  </si>
  <si>
    <t xml:space="preserve">ZC63D4495C</t>
  </si>
  <si>
    <t xml:space="preserve">8568</t>
  </si>
  <si>
    <t xml:space="preserve">23/12/2023</t>
  </si>
  <si>
    <t xml:space="preserve">FEPP DI SOLDAN GUIDO &amp; C. SNC</t>
  </si>
  <si>
    <t xml:space="preserve">04082900012</t>
  </si>
  <si>
    <t xml:space="preserve">1010702</t>
  </si>
  <si>
    <t xml:space="preserve">22/01/2024</t>
  </si>
  <si>
    <t xml:space="preserve">274/FAE</t>
  </si>
  <si>
    <t xml:space="preserve">24/07/2018</t>
  </si>
  <si>
    <t xml:space="preserve">4485</t>
  </si>
  <si>
    <t xml:space="preserve">25/07/2018</t>
  </si>
  <si>
    <t xml:space="preserve">GIULIANO ACCOMAZZI COOPERATIVA SOCIALE</t>
  </si>
  <si>
    <t xml:space="preserve">05787230019</t>
  </si>
  <si>
    <t xml:space="preserve">24/08/2018</t>
  </si>
  <si>
    <t xml:space="preserve">285/FAE</t>
  </si>
  <si>
    <t xml:space="preserve">4629</t>
  </si>
  <si>
    <t xml:space="preserve">01/08/2018</t>
  </si>
  <si>
    <t xml:space="preserve">31/08/2018</t>
  </si>
  <si>
    <t xml:space="preserve">03/08/2023</t>
  </si>
  <si>
    <t xml:space="preserve">0000039</t>
  </si>
  <si>
    <t xml:space="preserve">25/07/2023</t>
  </si>
  <si>
    <t xml:space="preserve">BADGES PER DIPENDENTI COMUNALI</t>
  </si>
  <si>
    <t xml:space="preserve">Z593B87163</t>
  </si>
  <si>
    <t xml:space="preserve">4926</t>
  </si>
  <si>
    <t xml:space="preserve">27/07/2023</t>
  </si>
  <si>
    <t xml:space="preserve">HRI S.R.L.</t>
  </si>
  <si>
    <t xml:space="preserve">12329290014</t>
  </si>
  <si>
    <t xml:space="preserve">1010602</t>
  </si>
  <si>
    <t xml:space="preserve">04/08/2023</t>
  </si>
  <si>
    <t xml:space="preserve">25/08/2023</t>
  </si>
  <si>
    <t xml:space="preserve">1420000142</t>
  </si>
  <si>
    <t xml:space="preserve">21/03/2018</t>
  </si>
  <si>
    <t xml:space="preserve">ZB717177FFDC</t>
  </si>
  <si>
    <t xml:space="preserve">1814</t>
  </si>
  <si>
    <t xml:space="preserve">22/03/2018</t>
  </si>
  <si>
    <t xml:space="preserve">IL SOLE 24 ORE SPA</t>
  </si>
  <si>
    <t xml:space="preserve">00777910159</t>
  </si>
  <si>
    <t xml:space="preserve">21/04/2018</t>
  </si>
  <si>
    <t xml:space="preserve">6/PA</t>
  </si>
  <si>
    <t xml:space="preserve">12/10/2023</t>
  </si>
  <si>
    <t xml:space="preserve">MATERIALE PROTEZIONE CIVILE PER AIB</t>
  </si>
  <si>
    <t xml:space="preserve">Z633C4B0AE</t>
  </si>
  <si>
    <t xml:space="preserve">6947</t>
  </si>
  <si>
    <t xml:space="preserve">16/10/2023</t>
  </si>
  <si>
    <t xml:space="preserve">L'AGRIFOGLIO DI GERTOSIO ENRICO</t>
  </si>
  <si>
    <t xml:space="preserve">11050620019</t>
  </si>
  <si>
    <t xml:space="preserve">GRTNRC81M17L727Q</t>
  </si>
  <si>
    <t xml:space="preserve">1090302</t>
  </si>
  <si>
    <t xml:space="preserve">15/11/2023</t>
  </si>
  <si>
    <t xml:space="preserve">872</t>
  </si>
  <si>
    <t xml:space="preserve">DERATIZZAZIONE ZONE COMUNALI</t>
  </si>
  <si>
    <t xml:space="preserve">Z97392E5E5</t>
  </si>
  <si>
    <t xml:space="preserve">8633</t>
  </si>
  <si>
    <t xml:space="preserve">NUOVA MUSTOP DI COLOMBATTO DENIS &amp; C. SAS</t>
  </si>
  <si>
    <t xml:space="preserve">11592920018</t>
  </si>
  <si>
    <t xml:space="preserve">1010503</t>
  </si>
  <si>
    <t xml:space="preserve">8464530</t>
  </si>
  <si>
    <t xml:space="preserve">CARTA E CANCELLERIA PER UFFICI COMUNALI</t>
  </si>
  <si>
    <t xml:space="preserve">Z693DDA8FE</t>
  </si>
  <si>
    <t xml:space="preserve">8506</t>
  </si>
  <si>
    <t xml:space="preserve">OFFICE DEPOT ITALIA SRL</t>
  </si>
  <si>
    <t xml:space="preserve">03675290286</t>
  </si>
  <si>
    <t xml:space="preserve">19/01/2024</t>
  </si>
  <si>
    <t xml:space="preserve">02PA/2023</t>
  </si>
  <si>
    <t xml:space="preserve">ASSISTENZA INFORMATICA 2023</t>
  </si>
  <si>
    <t xml:space="preserve">ZB238AEEEF</t>
  </si>
  <si>
    <t xml:space="preserve">8606</t>
  </si>
  <si>
    <t xml:space="preserve">PINAMONTI PAOLO</t>
  </si>
  <si>
    <t xml:space="preserve">09981890016</t>
  </si>
  <si>
    <t xml:space="preserve">PNMPLA73B02L219M</t>
  </si>
  <si>
    <t xml:space="preserve">19/02/2018</t>
  </si>
  <si>
    <t xml:space="preserve">019070460430019</t>
  </si>
  <si>
    <t xml:space="preserve">11/02/2018</t>
  </si>
  <si>
    <t xml:space="preserve">892</t>
  </si>
  <si>
    <t xml:space="preserve">12/02/2018</t>
  </si>
  <si>
    <t xml:space="preserve">SERVIZIO ELETTRICO NAZIONALE SPA</t>
  </si>
  <si>
    <t xml:space="preserve">09633951000</t>
  </si>
  <si>
    <t xml:space="preserve">019070460430011</t>
  </si>
  <si>
    <t xml:space="preserve">10/04/2018</t>
  </si>
  <si>
    <t xml:space="preserve">2198</t>
  </si>
  <si>
    <t xml:space="preserve">1800000312-PA</t>
  </si>
  <si>
    <t xml:space="preserve">09/01/2018</t>
  </si>
  <si>
    <t xml:space="preserve">Bolletta Servizio Idrico relativa al periodo 22/06/2017 - 29/12/2017</t>
  </si>
  <si>
    <t xml:space="preserve">403</t>
  </si>
  <si>
    <t xml:space="preserve">22/01/2018</t>
  </si>
  <si>
    <t xml:space="preserve">SMA TORINO S.P.A.</t>
  </si>
  <si>
    <t xml:space="preserve">07937540016</t>
  </si>
  <si>
    <t xml:space="preserve">1800019096-PA</t>
  </si>
  <si>
    <t xml:space="preserve">Bolletta Servizio Idrico relativa al periodo 29/06/2017 - 16/08/2018</t>
  </si>
  <si>
    <t xml:space="preserve">5233</t>
  </si>
  <si>
    <t xml:space="preserve">11/09/2018</t>
  </si>
  <si>
    <t xml:space="preserve">15/10/2018</t>
  </si>
  <si>
    <t xml:space="preserve">1800019099-PA</t>
  </si>
  <si>
    <t xml:space="preserve">Bolletta Servizio Idrico relativa al periodo 28/12/2017 - 16/08/2018</t>
  </si>
  <si>
    <t xml:space="preserve">5223</t>
  </si>
  <si>
    <t xml:space="preserve">24/04/2019</t>
  </si>
  <si>
    <t xml:space="preserve">1900006178-PA</t>
  </si>
  <si>
    <t xml:space="preserve">19/04/2019</t>
  </si>
  <si>
    <t xml:space="preserve">2019</t>
  </si>
  <si>
    <t xml:space="preserve">2300</t>
  </si>
  <si>
    <t xml:space="preserve">23/04/2019</t>
  </si>
  <si>
    <t xml:space="preserve">SOCIETA' METROPOLITANA ACQUE TORINO S.P.A.</t>
  </si>
  <si>
    <t xml:space="preserve">24/05/2019</t>
  </si>
  <si>
    <t xml:space="preserve">143</t>
  </si>
  <si>
    <t xml:space="preserve">MANUTENZIONE CIMITERO</t>
  </si>
  <si>
    <t xml:space="preserve">Z5D30E31F7</t>
  </si>
  <si>
    <t xml:space="preserve">8564</t>
  </si>
  <si>
    <t xml:space="preserve">STRACHILOV STRAHIL ANGUELOV</t>
  </si>
  <si>
    <t xml:space="preserve">12857780014</t>
  </si>
  <si>
    <t xml:space="preserve">STRSRH70M30Z104P</t>
  </si>
  <si>
    <t xml:space="preserve">1100503</t>
  </si>
  <si>
    <t xml:space="preserve">21/01/2024</t>
  </si>
  <si>
    <t xml:space="preserve">27/03/2018</t>
  </si>
  <si>
    <t xml:space="preserve">FATTPA 4_17</t>
  </si>
  <si>
    <t xml:space="preserve">29/12/2017</t>
  </si>
  <si>
    <t xml:space="preserve">20</t>
  </si>
  <si>
    <t xml:space="preserve">03/01/2018</t>
  </si>
  <si>
    <t xml:space="preserve">Studio Russo Ingegneria srl</t>
  </si>
  <si>
    <t xml:space="preserve">10914620017</t>
  </si>
  <si>
    <t xml:space="preserve">02/02/2018</t>
  </si>
  <si>
    <t xml:space="preserve">19/03/2018</t>
  </si>
  <si>
    <t xml:space="preserve">1776</t>
  </si>
  <si>
    <t xml:space="preserve">20/04/2018</t>
  </si>
  <si>
    <t xml:space="preserve">FATTPA 5_17</t>
  </si>
  <si>
    <t xml:space="preserve">105</t>
  </si>
  <si>
    <t xml:space="preserve">08/01/2018</t>
  </si>
  <si>
    <t xml:space="preserve">TUBERGA STEFANO</t>
  </si>
  <si>
    <t xml:space="preserve">08234130014</t>
  </si>
  <si>
    <t xml:space="preserve">TBRSFN70L07L219N</t>
  </si>
  <si>
    <t xml:space="preserve">07/02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77)</f>
        <v>141942.95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77)</f>
        <v>3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1114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7389.09</v>
      </c>
      <c r="H11" s="213" t="n">
        <v>3135.74</v>
      </c>
      <c r="I11" s="211" t="s">
        <v>110</v>
      </c>
      <c r="J11" s="213" t="n">
        <f aca="false">IF(I11="SI",G11-H11,G11)</f>
        <v>14253.35</v>
      </c>
      <c r="K11" s="211" t="s">
        <v>111</v>
      </c>
      <c r="L11" s="211" t="s">
        <v>112</v>
      </c>
      <c r="M11" s="211" t="s">
        <v>113</v>
      </c>
      <c r="N11" s="211" t="s">
        <v>108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3660</v>
      </c>
      <c r="V11" s="94" t="n">
        <v>1073</v>
      </c>
      <c r="W11" s="94" t="n">
        <v>99</v>
      </c>
      <c r="X11" s="94" t="n">
        <v>2023</v>
      </c>
      <c r="Y11" s="94" t="n">
        <v>190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692</v>
      </c>
      <c r="C12" s="211" t="s">
        <v>120</v>
      </c>
      <c r="D12" s="212" t="s">
        <v>121</v>
      </c>
      <c r="E12" s="212" t="s">
        <v>122</v>
      </c>
      <c r="F12" s="212"/>
      <c r="G12" s="213" t="n">
        <v>-366</v>
      </c>
      <c r="H12" s="213" t="n">
        <v>-66</v>
      </c>
      <c r="I12" s="211" t="s">
        <v>110</v>
      </c>
      <c r="J12" s="213" t="n">
        <f aca="false">IF(I12="SI",G12-H12,G12)</f>
        <v>-300</v>
      </c>
      <c r="K12" s="211"/>
      <c r="L12" s="211" t="s">
        <v>123</v>
      </c>
      <c r="M12" s="211" t="s">
        <v>124</v>
      </c>
      <c r="N12" s="211" t="s">
        <v>125</v>
      </c>
      <c r="O12" s="212" t="s">
        <v>126</v>
      </c>
      <c r="P12" s="211" t="s">
        <v>127</v>
      </c>
      <c r="Q12" s="211"/>
      <c r="R12" s="211" t="s">
        <v>128</v>
      </c>
      <c r="S12" s="211" t="s">
        <v>128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29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1107</v>
      </c>
      <c r="C13" s="211" t="s">
        <v>106</v>
      </c>
      <c r="D13" s="212" t="s">
        <v>130</v>
      </c>
      <c r="E13" s="212" t="s">
        <v>131</v>
      </c>
      <c r="F13" s="212" t="s">
        <v>132</v>
      </c>
      <c r="G13" s="213" t="n">
        <v>110.32</v>
      </c>
      <c r="H13" s="213" t="n">
        <v>0</v>
      </c>
      <c r="I13" s="211" t="s">
        <v>110</v>
      </c>
      <c r="J13" s="213" t="n">
        <f aca="false">IF(I13="SI",G13-H13,G13)</f>
        <v>110.32</v>
      </c>
      <c r="K13" s="211" t="s">
        <v>133</v>
      </c>
      <c r="L13" s="211" t="s">
        <v>112</v>
      </c>
      <c r="M13" s="211" t="s">
        <v>134</v>
      </c>
      <c r="N13" s="211" t="s">
        <v>108</v>
      </c>
      <c r="O13" s="212" t="s">
        <v>135</v>
      </c>
      <c r="P13" s="211" t="s">
        <v>136</v>
      </c>
      <c r="Q13" s="211" t="s">
        <v>137</v>
      </c>
      <c r="R13" s="211" t="s">
        <v>138</v>
      </c>
      <c r="S13" s="211" t="s">
        <v>139</v>
      </c>
      <c r="T13" s="94" t="s">
        <v>140</v>
      </c>
      <c r="U13" s="94" t="n">
        <v>360</v>
      </c>
      <c r="V13" s="94" t="n">
        <v>425</v>
      </c>
      <c r="W13" s="94" t="n">
        <v>99</v>
      </c>
      <c r="X13" s="94" t="n">
        <v>2023</v>
      </c>
      <c r="Y13" s="94" t="n">
        <v>302</v>
      </c>
      <c r="Z13" s="94" t="n">
        <v>0</v>
      </c>
      <c r="AA13" s="211"/>
      <c r="AB13" s="211" t="s">
        <v>119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1107</v>
      </c>
      <c r="C14" s="211" t="s">
        <v>106</v>
      </c>
      <c r="D14" s="212" t="s">
        <v>130</v>
      </c>
      <c r="E14" s="212" t="s">
        <v>131</v>
      </c>
      <c r="F14" s="212" t="s">
        <v>132</v>
      </c>
      <c r="G14" s="213" t="n">
        <v>21.57</v>
      </c>
      <c r="H14" s="213" t="n">
        <v>21.57</v>
      </c>
      <c r="I14" s="211" t="s">
        <v>110</v>
      </c>
      <c r="J14" s="213" t="n">
        <f aca="false">IF(I14="SI",G14-H14,G14)</f>
        <v>0</v>
      </c>
      <c r="K14" s="211" t="s">
        <v>133</v>
      </c>
      <c r="L14" s="211" t="s">
        <v>112</v>
      </c>
      <c r="M14" s="211" t="s">
        <v>134</v>
      </c>
      <c r="N14" s="211" t="s">
        <v>108</v>
      </c>
      <c r="O14" s="212" t="s">
        <v>135</v>
      </c>
      <c r="P14" s="211" t="s">
        <v>136</v>
      </c>
      <c r="Q14" s="211" t="s">
        <v>137</v>
      </c>
      <c r="R14" s="211" t="s">
        <v>138</v>
      </c>
      <c r="S14" s="211" t="s">
        <v>139</v>
      </c>
      <c r="T14" s="94" t="s">
        <v>140</v>
      </c>
      <c r="U14" s="94" t="n">
        <v>360</v>
      </c>
      <c r="V14" s="94" t="n">
        <v>425</v>
      </c>
      <c r="W14" s="94" t="n">
        <v>99</v>
      </c>
      <c r="X14" s="94" t="n">
        <v>2023</v>
      </c>
      <c r="Y14" s="94" t="n">
        <v>302</v>
      </c>
      <c r="Z14" s="94" t="n">
        <v>0</v>
      </c>
      <c r="AA14" s="211"/>
      <c r="AB14" s="211" t="s">
        <v>119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1108</v>
      </c>
      <c r="C15" s="211" t="s">
        <v>106</v>
      </c>
      <c r="D15" s="212" t="s">
        <v>141</v>
      </c>
      <c r="E15" s="212" t="s">
        <v>142</v>
      </c>
      <c r="F15" s="212" t="s">
        <v>132</v>
      </c>
      <c r="G15" s="213" t="n">
        <v>10</v>
      </c>
      <c r="H15" s="213" t="n">
        <v>0</v>
      </c>
      <c r="I15" s="211" t="s">
        <v>110</v>
      </c>
      <c r="J15" s="213" t="n">
        <f aca="false">IF(I15="SI",G15-H15,G15)</f>
        <v>10</v>
      </c>
      <c r="K15" s="211" t="s">
        <v>143</v>
      </c>
      <c r="L15" s="211" t="s">
        <v>112</v>
      </c>
      <c r="M15" s="211" t="s">
        <v>144</v>
      </c>
      <c r="N15" s="211" t="s">
        <v>145</v>
      </c>
      <c r="O15" s="212" t="s">
        <v>135</v>
      </c>
      <c r="P15" s="211" t="s">
        <v>136</v>
      </c>
      <c r="Q15" s="211" t="s">
        <v>137</v>
      </c>
      <c r="R15" s="211" t="s">
        <v>138</v>
      </c>
      <c r="S15" s="211" t="s">
        <v>139</v>
      </c>
      <c r="T15" s="94" t="s">
        <v>146</v>
      </c>
      <c r="U15" s="94" t="n">
        <v>3550</v>
      </c>
      <c r="V15" s="94" t="n">
        <v>960</v>
      </c>
      <c r="W15" s="94" t="n">
        <v>99</v>
      </c>
      <c r="X15" s="94" t="n">
        <v>2022</v>
      </c>
      <c r="Y15" s="94" t="n">
        <v>451</v>
      </c>
      <c r="Z15" s="94" t="n">
        <v>0</v>
      </c>
      <c r="AA15" s="211"/>
      <c r="AB15" s="211" t="s">
        <v>147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1108</v>
      </c>
      <c r="C16" s="211" t="s">
        <v>106</v>
      </c>
      <c r="D16" s="212" t="s">
        <v>141</v>
      </c>
      <c r="E16" s="212" t="s">
        <v>142</v>
      </c>
      <c r="F16" s="212" t="s">
        <v>132</v>
      </c>
      <c r="G16" s="213" t="n">
        <v>2.2</v>
      </c>
      <c r="H16" s="213" t="n">
        <v>2.2</v>
      </c>
      <c r="I16" s="211" t="s">
        <v>110</v>
      </c>
      <c r="J16" s="213" t="n">
        <f aca="false">IF(I16="SI",G16-H16,G16)</f>
        <v>0</v>
      </c>
      <c r="K16" s="211" t="s">
        <v>143</v>
      </c>
      <c r="L16" s="211" t="s">
        <v>112</v>
      </c>
      <c r="M16" s="211" t="s">
        <v>144</v>
      </c>
      <c r="N16" s="211" t="s">
        <v>145</v>
      </c>
      <c r="O16" s="212" t="s">
        <v>135</v>
      </c>
      <c r="P16" s="211" t="s">
        <v>136</v>
      </c>
      <c r="Q16" s="211" t="s">
        <v>137</v>
      </c>
      <c r="R16" s="211" t="s">
        <v>138</v>
      </c>
      <c r="S16" s="211" t="s">
        <v>139</v>
      </c>
      <c r="T16" s="94" t="s">
        <v>146</v>
      </c>
      <c r="U16" s="94" t="n">
        <v>3550</v>
      </c>
      <c r="V16" s="94" t="n">
        <v>960</v>
      </c>
      <c r="W16" s="94" t="n">
        <v>99</v>
      </c>
      <c r="X16" s="94" t="n">
        <v>2022</v>
      </c>
      <c r="Y16" s="94" t="n">
        <v>451</v>
      </c>
      <c r="Z16" s="94" t="n">
        <v>0</v>
      </c>
      <c r="AA16" s="211"/>
      <c r="AB16" s="211" t="s">
        <v>147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1109</v>
      </c>
      <c r="C17" s="211" t="s">
        <v>106</v>
      </c>
      <c r="D17" s="212" t="s">
        <v>148</v>
      </c>
      <c r="E17" s="212" t="s">
        <v>131</v>
      </c>
      <c r="F17" s="212" t="s">
        <v>132</v>
      </c>
      <c r="G17" s="213" t="n">
        <v>406.6</v>
      </c>
      <c r="H17" s="213" t="n">
        <v>0</v>
      </c>
      <c r="I17" s="211" t="s">
        <v>110</v>
      </c>
      <c r="J17" s="213" t="n">
        <f aca="false">IF(I17="SI",G17-H17,G17)</f>
        <v>406.6</v>
      </c>
      <c r="K17" s="211" t="s">
        <v>143</v>
      </c>
      <c r="L17" s="211" t="s">
        <v>112</v>
      </c>
      <c r="M17" s="211" t="s">
        <v>149</v>
      </c>
      <c r="N17" s="211" t="s">
        <v>108</v>
      </c>
      <c r="O17" s="212" t="s">
        <v>135</v>
      </c>
      <c r="P17" s="211" t="s">
        <v>136</v>
      </c>
      <c r="Q17" s="211" t="s">
        <v>137</v>
      </c>
      <c r="R17" s="211" t="s">
        <v>138</v>
      </c>
      <c r="S17" s="211" t="s">
        <v>139</v>
      </c>
      <c r="T17" s="94" t="s">
        <v>146</v>
      </c>
      <c r="U17" s="94" t="n">
        <v>3550</v>
      </c>
      <c r="V17" s="94" t="n">
        <v>960</v>
      </c>
      <c r="W17" s="94" t="n">
        <v>99</v>
      </c>
      <c r="X17" s="94" t="n">
        <v>2022</v>
      </c>
      <c r="Y17" s="94" t="n">
        <v>451</v>
      </c>
      <c r="Z17" s="94" t="n">
        <v>0</v>
      </c>
      <c r="AA17" s="211"/>
      <c r="AB17" s="211" t="s">
        <v>119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1109</v>
      </c>
      <c r="C18" s="211" t="s">
        <v>106</v>
      </c>
      <c r="D18" s="212" t="s">
        <v>148</v>
      </c>
      <c r="E18" s="212" t="s">
        <v>131</v>
      </c>
      <c r="F18" s="212" t="s">
        <v>132</v>
      </c>
      <c r="G18" s="213" t="n">
        <v>81.49</v>
      </c>
      <c r="H18" s="213" t="n">
        <v>81.49</v>
      </c>
      <c r="I18" s="211" t="s">
        <v>110</v>
      </c>
      <c r="J18" s="213" t="n">
        <f aca="false">IF(I18="SI",G18-H18,G18)</f>
        <v>0</v>
      </c>
      <c r="K18" s="211" t="s">
        <v>143</v>
      </c>
      <c r="L18" s="211" t="s">
        <v>112</v>
      </c>
      <c r="M18" s="211" t="s">
        <v>149</v>
      </c>
      <c r="N18" s="211" t="s">
        <v>108</v>
      </c>
      <c r="O18" s="212" t="s">
        <v>135</v>
      </c>
      <c r="P18" s="211" t="s">
        <v>136</v>
      </c>
      <c r="Q18" s="211" t="s">
        <v>137</v>
      </c>
      <c r="R18" s="211" t="s">
        <v>138</v>
      </c>
      <c r="S18" s="211" t="s">
        <v>139</v>
      </c>
      <c r="T18" s="94" t="s">
        <v>146</v>
      </c>
      <c r="U18" s="94" t="n">
        <v>3550</v>
      </c>
      <c r="V18" s="94" t="n">
        <v>960</v>
      </c>
      <c r="W18" s="94" t="n">
        <v>99</v>
      </c>
      <c r="X18" s="94" t="n">
        <v>2022</v>
      </c>
      <c r="Y18" s="94" t="n">
        <v>451</v>
      </c>
      <c r="Z18" s="94" t="n">
        <v>0</v>
      </c>
      <c r="AA18" s="211"/>
      <c r="AB18" s="211" t="s">
        <v>119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3</v>
      </c>
      <c r="B19" s="211" t="n">
        <v>1121</v>
      </c>
      <c r="C19" s="211" t="s">
        <v>106</v>
      </c>
      <c r="D19" s="212" t="s">
        <v>150</v>
      </c>
      <c r="E19" s="212" t="s">
        <v>151</v>
      </c>
      <c r="F19" s="212"/>
      <c r="G19" s="213" t="n">
        <v>412.76</v>
      </c>
      <c r="H19" s="213" t="n">
        <v>74.43</v>
      </c>
      <c r="I19" s="211" t="s">
        <v>110</v>
      </c>
      <c r="J19" s="213" t="n">
        <f aca="false">IF(I19="SI",G19-H19,G19)</f>
        <v>338.33</v>
      </c>
      <c r="K19" s="211" t="s">
        <v>152</v>
      </c>
      <c r="L19" s="211" t="s">
        <v>112</v>
      </c>
      <c r="M19" s="211" t="s">
        <v>153</v>
      </c>
      <c r="N19" s="211" t="s">
        <v>131</v>
      </c>
      <c r="O19" s="212" t="s">
        <v>154</v>
      </c>
      <c r="P19" s="211" t="s">
        <v>155</v>
      </c>
      <c r="Q19" s="211" t="s">
        <v>155</v>
      </c>
      <c r="R19" s="211" t="s">
        <v>116</v>
      </c>
      <c r="S19" s="211" t="s">
        <v>117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1"/>
      <c r="AB19" s="211" t="s">
        <v>156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3</v>
      </c>
      <c r="B20" s="211" t="n">
        <v>1122</v>
      </c>
      <c r="C20" s="211" t="s">
        <v>106</v>
      </c>
      <c r="D20" s="212" t="s">
        <v>157</v>
      </c>
      <c r="E20" s="212" t="s">
        <v>151</v>
      </c>
      <c r="F20" s="212"/>
      <c r="G20" s="213" t="n">
        <v>183</v>
      </c>
      <c r="H20" s="213" t="n">
        <v>33</v>
      </c>
      <c r="I20" s="211" t="s">
        <v>110</v>
      </c>
      <c r="J20" s="213" t="n">
        <f aca="false">IF(I20="SI",G20-H20,G20)</f>
        <v>150</v>
      </c>
      <c r="K20" s="211" t="s">
        <v>158</v>
      </c>
      <c r="L20" s="211" t="s">
        <v>112</v>
      </c>
      <c r="M20" s="211" t="s">
        <v>159</v>
      </c>
      <c r="N20" s="211" t="s">
        <v>131</v>
      </c>
      <c r="O20" s="212" t="s">
        <v>154</v>
      </c>
      <c r="P20" s="211" t="s">
        <v>155</v>
      </c>
      <c r="Q20" s="211" t="s">
        <v>155</v>
      </c>
      <c r="R20" s="211" t="s">
        <v>116</v>
      </c>
      <c r="S20" s="211" t="s">
        <v>117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/>
      <c r="AB20" s="211" t="s">
        <v>156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0</v>
      </c>
      <c r="B21" s="211" t="n">
        <v>99</v>
      </c>
      <c r="C21" s="211" t="s">
        <v>160</v>
      </c>
      <c r="D21" s="212" t="s">
        <v>161</v>
      </c>
      <c r="E21" s="212" t="s">
        <v>162</v>
      </c>
      <c r="F21" s="212" t="s">
        <v>163</v>
      </c>
      <c r="G21" s="213" t="n">
        <v>308</v>
      </c>
      <c r="H21" s="213" t="n">
        <v>28</v>
      </c>
      <c r="I21" s="211" t="s">
        <v>110</v>
      </c>
      <c r="J21" s="213" t="n">
        <f aca="false">IF(I21="SI",G21-H21,G21)</f>
        <v>280</v>
      </c>
      <c r="K21" s="211" t="s">
        <v>164</v>
      </c>
      <c r="L21" s="211" t="s">
        <v>165</v>
      </c>
      <c r="M21" s="211" t="s">
        <v>166</v>
      </c>
      <c r="N21" s="211" t="s">
        <v>167</v>
      </c>
      <c r="O21" s="212" t="s">
        <v>168</v>
      </c>
      <c r="P21" s="211" t="s">
        <v>169</v>
      </c>
      <c r="Q21" s="211" t="s">
        <v>170</v>
      </c>
      <c r="R21" s="211" t="s">
        <v>138</v>
      </c>
      <c r="S21" s="211" t="s">
        <v>139</v>
      </c>
      <c r="T21" s="94" t="s">
        <v>171</v>
      </c>
      <c r="U21" s="94" t="n">
        <v>50</v>
      </c>
      <c r="V21" s="94" t="n">
        <v>30</v>
      </c>
      <c r="W21" s="94" t="n">
        <v>99</v>
      </c>
      <c r="X21" s="94" t="n">
        <v>2020</v>
      </c>
      <c r="Y21" s="94" t="n">
        <v>33</v>
      </c>
      <c r="Z21" s="94" t="n">
        <v>0</v>
      </c>
      <c r="AA21" s="211" t="s">
        <v>160</v>
      </c>
      <c r="AB21" s="211" t="s">
        <v>172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18</v>
      </c>
      <c r="B22" s="211" t="n">
        <v>215</v>
      </c>
      <c r="C22" s="211" t="s">
        <v>173</v>
      </c>
      <c r="D22" s="212" t="s">
        <v>174</v>
      </c>
      <c r="E22" s="212" t="s">
        <v>175</v>
      </c>
      <c r="F22" s="212"/>
      <c r="G22" s="213" t="n">
        <v>1201.7</v>
      </c>
      <c r="H22" s="213" t="n">
        <v>216.7</v>
      </c>
      <c r="I22" s="211" t="s">
        <v>110</v>
      </c>
      <c r="J22" s="213" t="n">
        <f aca="false">IF(I22="SI",G22-H22,G22)</f>
        <v>985</v>
      </c>
      <c r="K22" s="211"/>
      <c r="L22" s="211" t="s">
        <v>123</v>
      </c>
      <c r="M22" s="211" t="s">
        <v>176</v>
      </c>
      <c r="N22" s="211" t="s">
        <v>177</v>
      </c>
      <c r="O22" s="212" t="s">
        <v>178</v>
      </c>
      <c r="P22" s="211" t="s">
        <v>179</v>
      </c>
      <c r="Q22" s="211" t="s">
        <v>180</v>
      </c>
      <c r="R22" s="211" t="s">
        <v>128</v>
      </c>
      <c r="S22" s="211" t="s">
        <v>128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/>
      <c r="AB22" s="211" t="s">
        <v>181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18</v>
      </c>
      <c r="B23" s="211" t="n">
        <v>216</v>
      </c>
      <c r="C23" s="211" t="s">
        <v>173</v>
      </c>
      <c r="D23" s="212" t="s">
        <v>182</v>
      </c>
      <c r="E23" s="212" t="s">
        <v>183</v>
      </c>
      <c r="F23" s="212"/>
      <c r="G23" s="213" t="n">
        <v>-1201.7</v>
      </c>
      <c r="H23" s="213" t="n">
        <v>-216.7</v>
      </c>
      <c r="I23" s="211" t="s">
        <v>110</v>
      </c>
      <c r="J23" s="213" t="n">
        <f aca="false">IF(I23="SI",G23-H23,G23)</f>
        <v>-985</v>
      </c>
      <c r="K23" s="211"/>
      <c r="L23" s="211" t="s">
        <v>123</v>
      </c>
      <c r="M23" s="211" t="s">
        <v>184</v>
      </c>
      <c r="N23" s="211" t="s">
        <v>183</v>
      </c>
      <c r="O23" s="212" t="s">
        <v>178</v>
      </c>
      <c r="P23" s="211" t="s">
        <v>179</v>
      </c>
      <c r="Q23" s="211" t="s">
        <v>180</v>
      </c>
      <c r="R23" s="211" t="s">
        <v>128</v>
      </c>
      <c r="S23" s="211" t="s">
        <v>128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11"/>
      <c r="AB23" s="211" t="s">
        <v>185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18</v>
      </c>
      <c r="B24" s="211" t="n">
        <v>217</v>
      </c>
      <c r="C24" s="211" t="s">
        <v>173</v>
      </c>
      <c r="D24" s="212" t="s">
        <v>186</v>
      </c>
      <c r="E24" s="212" t="s">
        <v>183</v>
      </c>
      <c r="F24" s="212"/>
      <c r="G24" s="213" t="n">
        <v>1201.7</v>
      </c>
      <c r="H24" s="213" t="n">
        <v>216.7</v>
      </c>
      <c r="I24" s="211" t="s">
        <v>110</v>
      </c>
      <c r="J24" s="213" t="n">
        <f aca="false">IF(I24="SI",G24-H24,G24)</f>
        <v>985</v>
      </c>
      <c r="K24" s="211"/>
      <c r="L24" s="211" t="s">
        <v>123</v>
      </c>
      <c r="M24" s="211" t="s">
        <v>187</v>
      </c>
      <c r="N24" s="211" t="s">
        <v>183</v>
      </c>
      <c r="O24" s="212" t="s">
        <v>178</v>
      </c>
      <c r="P24" s="211" t="s">
        <v>179</v>
      </c>
      <c r="Q24" s="211" t="s">
        <v>180</v>
      </c>
      <c r="R24" s="211" t="s">
        <v>128</v>
      </c>
      <c r="S24" s="211" t="s">
        <v>128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185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18</v>
      </c>
      <c r="B25" s="211" t="n">
        <v>228</v>
      </c>
      <c r="C25" s="211" t="s">
        <v>188</v>
      </c>
      <c r="D25" s="212" t="s">
        <v>189</v>
      </c>
      <c r="E25" s="212" t="s">
        <v>190</v>
      </c>
      <c r="F25" s="212"/>
      <c r="G25" s="213" t="n">
        <v>-1201.7</v>
      </c>
      <c r="H25" s="213" t="n">
        <v>-216.7</v>
      </c>
      <c r="I25" s="211" t="s">
        <v>110</v>
      </c>
      <c r="J25" s="213" t="n">
        <f aca="false">IF(I25="SI",G25-H25,G25)</f>
        <v>-985</v>
      </c>
      <c r="K25" s="211"/>
      <c r="L25" s="211" t="s">
        <v>123</v>
      </c>
      <c r="M25" s="211" t="s">
        <v>191</v>
      </c>
      <c r="N25" s="211" t="s">
        <v>192</v>
      </c>
      <c r="O25" s="212" t="s">
        <v>178</v>
      </c>
      <c r="P25" s="211" t="s">
        <v>179</v>
      </c>
      <c r="Q25" s="211" t="s">
        <v>180</v>
      </c>
      <c r="R25" s="211" t="s">
        <v>128</v>
      </c>
      <c r="S25" s="211" t="s">
        <v>128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193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1116</v>
      </c>
      <c r="C26" s="211" t="s">
        <v>106</v>
      </c>
      <c r="D26" s="212" t="s">
        <v>194</v>
      </c>
      <c r="E26" s="212" t="s">
        <v>195</v>
      </c>
      <c r="F26" s="212" t="s">
        <v>196</v>
      </c>
      <c r="G26" s="213" t="n">
        <v>26204.53</v>
      </c>
      <c r="H26" s="213" t="n">
        <v>4725.41</v>
      </c>
      <c r="I26" s="211" t="s">
        <v>110</v>
      </c>
      <c r="J26" s="213" t="n">
        <f aca="false">IF(I26="SI",G26-H26,G26)</f>
        <v>21479.12</v>
      </c>
      <c r="K26" s="211" t="s">
        <v>197</v>
      </c>
      <c r="L26" s="211" t="s">
        <v>112</v>
      </c>
      <c r="M26" s="211" t="s">
        <v>198</v>
      </c>
      <c r="N26" s="211" t="s">
        <v>195</v>
      </c>
      <c r="O26" s="212" t="s">
        <v>199</v>
      </c>
      <c r="P26" s="211" t="s">
        <v>200</v>
      </c>
      <c r="Q26" s="211" t="s">
        <v>200</v>
      </c>
      <c r="R26" s="211" t="s">
        <v>116</v>
      </c>
      <c r="S26" s="211" t="s">
        <v>117</v>
      </c>
      <c r="T26" s="94" t="s">
        <v>201</v>
      </c>
      <c r="U26" s="94" t="n">
        <v>6730</v>
      </c>
      <c r="V26" s="94" t="n">
        <v>1340</v>
      </c>
      <c r="W26" s="94" t="n">
        <v>99</v>
      </c>
      <c r="X26" s="94" t="n">
        <v>2023</v>
      </c>
      <c r="Y26" s="94" t="n">
        <v>418</v>
      </c>
      <c r="Z26" s="94" t="n">
        <v>0</v>
      </c>
      <c r="AA26" s="211"/>
      <c r="AB26" s="211" t="s">
        <v>202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23</v>
      </c>
      <c r="B27" s="211" t="n">
        <v>1118</v>
      </c>
      <c r="C27" s="211" t="s">
        <v>106</v>
      </c>
      <c r="D27" s="212" t="s">
        <v>203</v>
      </c>
      <c r="E27" s="212" t="s">
        <v>204</v>
      </c>
      <c r="F27" s="212" t="s">
        <v>205</v>
      </c>
      <c r="G27" s="213" t="n">
        <v>396</v>
      </c>
      <c r="H27" s="213" t="n">
        <v>71.41</v>
      </c>
      <c r="I27" s="211" t="s">
        <v>110</v>
      </c>
      <c r="J27" s="213" t="n">
        <f aca="false">IF(I27="SI",G27-H27,G27)</f>
        <v>324.59</v>
      </c>
      <c r="K27" s="211" t="s">
        <v>206</v>
      </c>
      <c r="L27" s="211" t="s">
        <v>112</v>
      </c>
      <c r="M27" s="211" t="s">
        <v>207</v>
      </c>
      <c r="N27" s="211" t="s">
        <v>208</v>
      </c>
      <c r="O27" s="212" t="s">
        <v>209</v>
      </c>
      <c r="P27" s="211" t="s">
        <v>210</v>
      </c>
      <c r="Q27" s="211" t="s">
        <v>210</v>
      </c>
      <c r="R27" s="211" t="s">
        <v>116</v>
      </c>
      <c r="S27" s="211" t="s">
        <v>117</v>
      </c>
      <c r="T27" s="94" t="s">
        <v>211</v>
      </c>
      <c r="U27" s="94" t="n">
        <v>8270</v>
      </c>
      <c r="V27" s="94" t="n">
        <v>1465</v>
      </c>
      <c r="W27" s="94" t="n">
        <v>99</v>
      </c>
      <c r="X27" s="94" t="n">
        <v>2021</v>
      </c>
      <c r="Y27" s="94" t="n">
        <v>238</v>
      </c>
      <c r="Z27" s="94" t="n">
        <v>0</v>
      </c>
      <c r="AA27" s="211"/>
      <c r="AB27" s="211" t="s">
        <v>212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3</v>
      </c>
      <c r="B28" s="211" t="n">
        <v>1110</v>
      </c>
      <c r="C28" s="211" t="s">
        <v>106</v>
      </c>
      <c r="D28" s="212" t="s">
        <v>213</v>
      </c>
      <c r="E28" s="212" t="s">
        <v>214</v>
      </c>
      <c r="F28" s="212" t="s">
        <v>215</v>
      </c>
      <c r="G28" s="213" t="n">
        <v>33068.59</v>
      </c>
      <c r="H28" s="213" t="n">
        <v>3006.24</v>
      </c>
      <c r="I28" s="211" t="s">
        <v>110</v>
      </c>
      <c r="J28" s="213" t="n">
        <f aca="false">IF(I28="SI",G28-H28,G28)</f>
        <v>30062.35</v>
      </c>
      <c r="K28" s="211" t="s">
        <v>216</v>
      </c>
      <c r="L28" s="211" t="s">
        <v>112</v>
      </c>
      <c r="M28" s="211" t="s">
        <v>217</v>
      </c>
      <c r="N28" s="211" t="s">
        <v>142</v>
      </c>
      <c r="O28" s="212" t="s">
        <v>218</v>
      </c>
      <c r="P28" s="211" t="s">
        <v>219</v>
      </c>
      <c r="Q28" s="211" t="s">
        <v>220</v>
      </c>
      <c r="R28" s="211" t="s">
        <v>138</v>
      </c>
      <c r="S28" s="211" t="s">
        <v>139</v>
      </c>
      <c r="T28" s="94" t="s">
        <v>146</v>
      </c>
      <c r="U28" s="94" t="n">
        <v>3550</v>
      </c>
      <c r="V28" s="94" t="n">
        <v>960</v>
      </c>
      <c r="W28" s="94" t="n">
        <v>99</v>
      </c>
      <c r="X28" s="94" t="n">
        <v>2023</v>
      </c>
      <c r="Y28" s="94" t="n">
        <v>195</v>
      </c>
      <c r="Z28" s="94" t="n">
        <v>0</v>
      </c>
      <c r="AA28" s="211"/>
      <c r="AB28" s="211" t="s">
        <v>221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18</v>
      </c>
      <c r="B29" s="211" t="n">
        <v>271</v>
      </c>
      <c r="C29" s="211" t="s">
        <v>222</v>
      </c>
      <c r="D29" s="212" t="s">
        <v>223</v>
      </c>
      <c r="E29" s="212" t="s">
        <v>224</v>
      </c>
      <c r="F29" s="212" t="s">
        <v>225</v>
      </c>
      <c r="G29" s="213" t="n">
        <v>2859.34</v>
      </c>
      <c r="H29" s="213" t="n">
        <v>136.16</v>
      </c>
      <c r="I29" s="211" t="s">
        <v>110</v>
      </c>
      <c r="J29" s="213" t="n">
        <f aca="false">IF(I29="SI",G29-H29,G29)</f>
        <v>2723.18</v>
      </c>
      <c r="K29" s="211" t="s">
        <v>226</v>
      </c>
      <c r="L29" s="211" t="s">
        <v>123</v>
      </c>
      <c r="M29" s="211" t="s">
        <v>227</v>
      </c>
      <c r="N29" s="211" t="s">
        <v>228</v>
      </c>
      <c r="O29" s="212" t="s">
        <v>229</v>
      </c>
      <c r="P29" s="211" t="s">
        <v>230</v>
      </c>
      <c r="Q29" s="211" t="s">
        <v>230</v>
      </c>
      <c r="R29" s="211" t="s">
        <v>128</v>
      </c>
      <c r="S29" s="211" t="s">
        <v>128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1"/>
      <c r="AB29" s="211" t="s">
        <v>231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18</v>
      </c>
      <c r="B30" s="211" t="n">
        <v>272</v>
      </c>
      <c r="C30" s="211" t="s">
        <v>222</v>
      </c>
      <c r="D30" s="212" t="s">
        <v>232</v>
      </c>
      <c r="E30" s="212" t="s">
        <v>233</v>
      </c>
      <c r="F30" s="212" t="s">
        <v>234</v>
      </c>
      <c r="G30" s="213" t="n">
        <v>-2859.34</v>
      </c>
      <c r="H30" s="213" t="n">
        <v>-136.16</v>
      </c>
      <c r="I30" s="211" t="s">
        <v>110</v>
      </c>
      <c r="J30" s="213" t="n">
        <f aca="false">IF(I30="SI",G30-H30,G30)</f>
        <v>-2723.18</v>
      </c>
      <c r="K30" s="211" t="s">
        <v>226</v>
      </c>
      <c r="L30" s="211" t="s">
        <v>123</v>
      </c>
      <c r="M30" s="211" t="s">
        <v>235</v>
      </c>
      <c r="N30" s="211" t="s">
        <v>236</v>
      </c>
      <c r="O30" s="212" t="s">
        <v>229</v>
      </c>
      <c r="P30" s="211" t="s">
        <v>230</v>
      </c>
      <c r="Q30" s="211" t="s">
        <v>230</v>
      </c>
      <c r="R30" s="211" t="s">
        <v>128</v>
      </c>
      <c r="S30" s="211" t="s">
        <v>128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/>
      <c r="AB30" s="211" t="s">
        <v>237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8</v>
      </c>
      <c r="B31" s="211" t="n">
        <v>273</v>
      </c>
      <c r="C31" s="211" t="s">
        <v>222</v>
      </c>
      <c r="D31" s="212" t="s">
        <v>238</v>
      </c>
      <c r="E31" s="212" t="s">
        <v>224</v>
      </c>
      <c r="F31" s="212" t="s">
        <v>239</v>
      </c>
      <c r="G31" s="213" t="n">
        <v>2484.5</v>
      </c>
      <c r="H31" s="213" t="n">
        <v>118.31</v>
      </c>
      <c r="I31" s="211" t="s">
        <v>110</v>
      </c>
      <c r="J31" s="213" t="n">
        <f aca="false">IF(I31="SI",G31-H31,G31)</f>
        <v>2366.19</v>
      </c>
      <c r="K31" s="211" t="s">
        <v>226</v>
      </c>
      <c r="L31" s="211" t="s">
        <v>123</v>
      </c>
      <c r="M31" s="211" t="s">
        <v>240</v>
      </c>
      <c r="N31" s="211" t="s">
        <v>228</v>
      </c>
      <c r="O31" s="212" t="s">
        <v>229</v>
      </c>
      <c r="P31" s="211" t="s">
        <v>230</v>
      </c>
      <c r="Q31" s="211" t="s">
        <v>230</v>
      </c>
      <c r="R31" s="211" t="s">
        <v>128</v>
      </c>
      <c r="S31" s="211" t="s">
        <v>128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31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8</v>
      </c>
      <c r="B32" s="211" t="n">
        <v>274</v>
      </c>
      <c r="C32" s="211" t="s">
        <v>222</v>
      </c>
      <c r="D32" s="212" t="s">
        <v>241</v>
      </c>
      <c r="E32" s="212" t="s">
        <v>233</v>
      </c>
      <c r="F32" s="212" t="s">
        <v>242</v>
      </c>
      <c r="G32" s="213" t="n">
        <v>-2484.5</v>
      </c>
      <c r="H32" s="213" t="n">
        <v>-118.31</v>
      </c>
      <c r="I32" s="211" t="s">
        <v>110</v>
      </c>
      <c r="J32" s="213" t="n">
        <f aca="false">IF(I32="SI",G32-H32,G32)</f>
        <v>-2366.19</v>
      </c>
      <c r="K32" s="211" t="s">
        <v>226</v>
      </c>
      <c r="L32" s="211" t="s">
        <v>123</v>
      </c>
      <c r="M32" s="211" t="s">
        <v>243</v>
      </c>
      <c r="N32" s="211" t="s">
        <v>244</v>
      </c>
      <c r="O32" s="212" t="s">
        <v>229</v>
      </c>
      <c r="P32" s="211" t="s">
        <v>230</v>
      </c>
      <c r="Q32" s="211" t="s">
        <v>230</v>
      </c>
      <c r="R32" s="211" t="s">
        <v>128</v>
      </c>
      <c r="S32" s="211" t="s">
        <v>128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45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1119</v>
      </c>
      <c r="C33" s="211" t="s">
        <v>106</v>
      </c>
      <c r="D33" s="212" t="s">
        <v>246</v>
      </c>
      <c r="E33" s="212" t="s">
        <v>247</v>
      </c>
      <c r="F33" s="212" t="s">
        <v>248</v>
      </c>
      <c r="G33" s="213" t="n">
        <v>149.33</v>
      </c>
      <c r="H33" s="213" t="n">
        <v>26.93</v>
      </c>
      <c r="I33" s="211" t="s">
        <v>110</v>
      </c>
      <c r="J33" s="213" t="n">
        <f aca="false">IF(I33="SI",G33-H33,G33)</f>
        <v>122.4</v>
      </c>
      <c r="K33" s="211" t="s">
        <v>249</v>
      </c>
      <c r="L33" s="211" t="s">
        <v>112</v>
      </c>
      <c r="M33" s="211" t="s">
        <v>250</v>
      </c>
      <c r="N33" s="211" t="s">
        <v>108</v>
      </c>
      <c r="O33" s="212" t="s">
        <v>251</v>
      </c>
      <c r="P33" s="211" t="s">
        <v>252</v>
      </c>
      <c r="Q33" s="211" t="s">
        <v>252</v>
      </c>
      <c r="R33" s="211" t="s">
        <v>116</v>
      </c>
      <c r="S33" s="211" t="s">
        <v>117</v>
      </c>
      <c r="T33" s="94" t="s">
        <v>253</v>
      </c>
      <c r="U33" s="94" t="n">
        <v>1450</v>
      </c>
      <c r="V33" s="94" t="n">
        <v>590</v>
      </c>
      <c r="W33" s="94" t="n">
        <v>99</v>
      </c>
      <c r="X33" s="94" t="n">
        <v>2023</v>
      </c>
      <c r="Y33" s="94" t="n">
        <v>78</v>
      </c>
      <c r="Z33" s="94" t="n">
        <v>2</v>
      </c>
      <c r="AA33" s="211"/>
      <c r="AB33" s="211" t="s">
        <v>119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23</v>
      </c>
      <c r="B34" s="211" t="n">
        <v>1106</v>
      </c>
      <c r="C34" s="211" t="s">
        <v>106</v>
      </c>
      <c r="D34" s="212" t="s">
        <v>254</v>
      </c>
      <c r="E34" s="212" t="s">
        <v>255</v>
      </c>
      <c r="F34" s="212" t="s">
        <v>256</v>
      </c>
      <c r="G34" s="213" t="n">
        <v>2196</v>
      </c>
      <c r="H34" s="213" t="n">
        <v>396</v>
      </c>
      <c r="I34" s="211" t="s">
        <v>110</v>
      </c>
      <c r="J34" s="213" t="n">
        <f aca="false">IF(I34="SI",G34-H34,G34)</f>
        <v>1800</v>
      </c>
      <c r="K34" s="211" t="s">
        <v>257</v>
      </c>
      <c r="L34" s="211" t="s">
        <v>112</v>
      </c>
      <c r="M34" s="211" t="s">
        <v>258</v>
      </c>
      <c r="N34" s="211" t="s">
        <v>145</v>
      </c>
      <c r="O34" s="212" t="s">
        <v>259</v>
      </c>
      <c r="P34" s="211" t="s">
        <v>136</v>
      </c>
      <c r="Q34" s="211" t="s">
        <v>260</v>
      </c>
      <c r="R34" s="211" t="s">
        <v>138</v>
      </c>
      <c r="S34" s="211" t="s">
        <v>139</v>
      </c>
      <c r="T34" s="94" t="s">
        <v>261</v>
      </c>
      <c r="U34" s="94" t="n">
        <v>690</v>
      </c>
      <c r="V34" s="94" t="n">
        <v>385</v>
      </c>
      <c r="W34" s="94" t="n">
        <v>99</v>
      </c>
      <c r="X34" s="94" t="n">
        <v>2023</v>
      </c>
      <c r="Y34" s="94" t="n">
        <v>429</v>
      </c>
      <c r="Z34" s="94" t="n">
        <v>0</v>
      </c>
      <c r="AA34" s="211"/>
      <c r="AB34" s="211" t="s">
        <v>147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20</v>
      </c>
      <c r="B35" s="211" t="n">
        <v>314</v>
      </c>
      <c r="C35" s="211" t="s">
        <v>262</v>
      </c>
      <c r="D35" s="212" t="s">
        <v>263</v>
      </c>
      <c r="E35" s="212" t="s">
        <v>264</v>
      </c>
      <c r="F35" s="212"/>
      <c r="G35" s="213" t="n">
        <v>-1457.66</v>
      </c>
      <c r="H35" s="213" t="n">
        <v>-56.06</v>
      </c>
      <c r="I35" s="211" t="s">
        <v>110</v>
      </c>
      <c r="J35" s="213" t="n">
        <f aca="false">IF(I35="SI",G35-H35,G35)</f>
        <v>-1401.6</v>
      </c>
      <c r="K35" s="211"/>
      <c r="L35" s="211" t="s">
        <v>165</v>
      </c>
      <c r="M35" s="211" t="s">
        <v>265</v>
      </c>
      <c r="N35" s="211" t="s">
        <v>266</v>
      </c>
      <c r="O35" s="212" t="s">
        <v>267</v>
      </c>
      <c r="P35" s="211" t="s">
        <v>268</v>
      </c>
      <c r="Q35" s="211" t="s">
        <v>268</v>
      </c>
      <c r="R35" s="211" t="s">
        <v>128</v>
      </c>
      <c r="S35" s="211" t="s">
        <v>128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1"/>
      <c r="AB35" s="211" t="s">
        <v>269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3</v>
      </c>
      <c r="B36" s="211" t="n">
        <v>1103</v>
      </c>
      <c r="C36" s="211" t="s">
        <v>106</v>
      </c>
      <c r="D36" s="212" t="s">
        <v>270</v>
      </c>
      <c r="E36" s="212" t="s">
        <v>145</v>
      </c>
      <c r="F36" s="212" t="s">
        <v>271</v>
      </c>
      <c r="G36" s="213" t="n">
        <v>1130.17</v>
      </c>
      <c r="H36" s="213" t="n">
        <v>203.8</v>
      </c>
      <c r="I36" s="211" t="s">
        <v>110</v>
      </c>
      <c r="J36" s="213" t="n">
        <f aca="false">IF(I36="SI",G36-H36,G36)</f>
        <v>926.37</v>
      </c>
      <c r="K36" s="211" t="s">
        <v>272</v>
      </c>
      <c r="L36" s="211" t="s">
        <v>112</v>
      </c>
      <c r="M36" s="211" t="s">
        <v>273</v>
      </c>
      <c r="N36" s="211" t="s">
        <v>145</v>
      </c>
      <c r="O36" s="212" t="s">
        <v>274</v>
      </c>
      <c r="P36" s="211" t="s">
        <v>275</v>
      </c>
      <c r="Q36" s="211" t="s">
        <v>275</v>
      </c>
      <c r="R36" s="211" t="s">
        <v>138</v>
      </c>
      <c r="S36" s="211" t="s">
        <v>139</v>
      </c>
      <c r="T36" s="94" t="s">
        <v>276</v>
      </c>
      <c r="U36" s="94" t="n">
        <v>130</v>
      </c>
      <c r="V36" s="94" t="n">
        <v>170</v>
      </c>
      <c r="W36" s="94" t="n">
        <v>99</v>
      </c>
      <c r="X36" s="94" t="n">
        <v>2023</v>
      </c>
      <c r="Y36" s="94" t="n">
        <v>368</v>
      </c>
      <c r="Z36" s="94" t="n">
        <v>0</v>
      </c>
      <c r="AA36" s="211"/>
      <c r="AB36" s="211" t="s">
        <v>147</v>
      </c>
      <c r="AC36" s="94" t="n">
        <f aca="false">IF(O36=O35,0,1)</f>
        <v>1</v>
      </c>
    </row>
    <row r="37" customFormat="false" ht="15" hidden="false" customHeight="false" outlineLevel="0" collapsed="false">
      <c r="A37" s="211" t="n">
        <v>2018</v>
      </c>
      <c r="B37" s="211" t="n">
        <v>229</v>
      </c>
      <c r="C37" s="211" t="s">
        <v>188</v>
      </c>
      <c r="D37" s="212" t="s">
        <v>277</v>
      </c>
      <c r="E37" s="212" t="s">
        <v>278</v>
      </c>
      <c r="F37" s="212"/>
      <c r="G37" s="213" t="n">
        <v>-216.01</v>
      </c>
      <c r="H37" s="213" t="n">
        <v>-38.95</v>
      </c>
      <c r="I37" s="211" t="s">
        <v>110</v>
      </c>
      <c r="J37" s="213" t="n">
        <f aca="false">IF(I37="SI",G37-H37,G37)</f>
        <v>-177.06</v>
      </c>
      <c r="K37" s="211" t="s">
        <v>279</v>
      </c>
      <c r="L37" s="211" t="s">
        <v>123</v>
      </c>
      <c r="M37" s="211" t="s">
        <v>280</v>
      </c>
      <c r="N37" s="211" t="s">
        <v>281</v>
      </c>
      <c r="O37" s="212" t="s">
        <v>282</v>
      </c>
      <c r="P37" s="211" t="s">
        <v>283</v>
      </c>
      <c r="Q37" s="211" t="s">
        <v>283</v>
      </c>
      <c r="R37" s="211" t="s">
        <v>128</v>
      </c>
      <c r="S37" s="211" t="s">
        <v>128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84</v>
      </c>
      <c r="AC37" s="94" t="n">
        <f aca="false">IF(O37=O36,0,1)</f>
        <v>1</v>
      </c>
    </row>
    <row r="38" customFormat="false" ht="15" hidden="false" customHeight="false" outlineLevel="0" collapsed="false">
      <c r="A38" s="211" t="n">
        <v>2018</v>
      </c>
      <c r="B38" s="211" t="n">
        <v>383</v>
      </c>
      <c r="C38" s="211" t="s">
        <v>285</v>
      </c>
      <c r="D38" s="212" t="s">
        <v>286</v>
      </c>
      <c r="E38" s="212" t="s">
        <v>287</v>
      </c>
      <c r="F38" s="212"/>
      <c r="G38" s="213" t="n">
        <v>0</v>
      </c>
      <c r="H38" s="213" t="n">
        <v>0</v>
      </c>
      <c r="I38" s="211" t="s">
        <v>288</v>
      </c>
      <c r="J38" s="213" t="n">
        <f aca="false">IF(I38="SI",G38-H38,G38)</f>
        <v>0</v>
      </c>
      <c r="K38" s="211"/>
      <c r="L38" s="211" t="s">
        <v>123</v>
      </c>
      <c r="M38" s="211" t="s">
        <v>289</v>
      </c>
      <c r="N38" s="211" t="s">
        <v>290</v>
      </c>
      <c r="O38" s="212" t="s">
        <v>282</v>
      </c>
      <c r="P38" s="211" t="s">
        <v>283</v>
      </c>
      <c r="Q38" s="211" t="s">
        <v>283</v>
      </c>
      <c r="R38" s="211" t="s">
        <v>116</v>
      </c>
      <c r="S38" s="211" t="s">
        <v>117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211"/>
      <c r="AB38" s="211" t="s">
        <v>291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18</v>
      </c>
      <c r="B39" s="211" t="n">
        <v>385</v>
      </c>
      <c r="C39" s="211" t="s">
        <v>285</v>
      </c>
      <c r="D39" s="212" t="s">
        <v>292</v>
      </c>
      <c r="E39" s="212" t="s">
        <v>293</v>
      </c>
      <c r="F39" s="212"/>
      <c r="G39" s="213" t="n">
        <v>0</v>
      </c>
      <c r="H39" s="213" t="n">
        <v>0</v>
      </c>
      <c r="I39" s="211" t="s">
        <v>288</v>
      </c>
      <c r="J39" s="213" t="n">
        <f aca="false">IF(I39="SI",G39-H39,G39)</f>
        <v>0</v>
      </c>
      <c r="K39" s="211" t="s">
        <v>279</v>
      </c>
      <c r="L39" s="211" t="s">
        <v>123</v>
      </c>
      <c r="M39" s="211" t="s">
        <v>294</v>
      </c>
      <c r="N39" s="211" t="s">
        <v>295</v>
      </c>
      <c r="O39" s="212" t="s">
        <v>282</v>
      </c>
      <c r="P39" s="211" t="s">
        <v>283</v>
      </c>
      <c r="Q39" s="211" t="s">
        <v>283</v>
      </c>
      <c r="R39" s="211" t="s">
        <v>116</v>
      </c>
      <c r="S39" s="211" t="s">
        <v>117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211"/>
      <c r="AB39" s="211" t="s">
        <v>296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18</v>
      </c>
      <c r="B40" s="211" t="n">
        <v>682</v>
      </c>
      <c r="C40" s="211" t="s">
        <v>120</v>
      </c>
      <c r="D40" s="212" t="s">
        <v>297</v>
      </c>
      <c r="E40" s="212" t="s">
        <v>298</v>
      </c>
      <c r="F40" s="212"/>
      <c r="G40" s="213" t="n">
        <v>0</v>
      </c>
      <c r="H40" s="213" t="n">
        <v>0</v>
      </c>
      <c r="I40" s="211" t="s">
        <v>288</v>
      </c>
      <c r="J40" s="213" t="n">
        <f aca="false">IF(I40="SI",G40-H40,G40)</f>
        <v>0</v>
      </c>
      <c r="K40" s="211" t="s">
        <v>279</v>
      </c>
      <c r="L40" s="211" t="s">
        <v>123</v>
      </c>
      <c r="M40" s="211" t="s">
        <v>299</v>
      </c>
      <c r="N40" s="211" t="s">
        <v>300</v>
      </c>
      <c r="O40" s="212" t="s">
        <v>282</v>
      </c>
      <c r="P40" s="211" t="s">
        <v>283</v>
      </c>
      <c r="Q40" s="211" t="s">
        <v>283</v>
      </c>
      <c r="R40" s="211" t="s">
        <v>128</v>
      </c>
      <c r="S40" s="211" t="s">
        <v>128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211"/>
      <c r="AB40" s="211" t="s">
        <v>301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18</v>
      </c>
      <c r="B41" s="211" t="n">
        <v>683</v>
      </c>
      <c r="C41" s="211" t="s">
        <v>120</v>
      </c>
      <c r="D41" s="212" t="s">
        <v>302</v>
      </c>
      <c r="E41" s="212" t="s">
        <v>303</v>
      </c>
      <c r="F41" s="212"/>
      <c r="G41" s="213" t="n">
        <v>0</v>
      </c>
      <c r="H41" s="213" t="n">
        <v>0</v>
      </c>
      <c r="I41" s="211" t="s">
        <v>288</v>
      </c>
      <c r="J41" s="213" t="n">
        <f aca="false">IF(I41="SI",G41-H41,G41)</f>
        <v>0</v>
      </c>
      <c r="K41" s="211" t="s">
        <v>279</v>
      </c>
      <c r="L41" s="211" t="s">
        <v>123</v>
      </c>
      <c r="M41" s="211" t="s">
        <v>304</v>
      </c>
      <c r="N41" s="211" t="s">
        <v>305</v>
      </c>
      <c r="O41" s="212" t="s">
        <v>282</v>
      </c>
      <c r="P41" s="211" t="s">
        <v>283</v>
      </c>
      <c r="Q41" s="211" t="s">
        <v>283</v>
      </c>
      <c r="R41" s="211" t="s">
        <v>128</v>
      </c>
      <c r="S41" s="211" t="s">
        <v>128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211"/>
      <c r="AB41" s="211" t="s">
        <v>306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18</v>
      </c>
      <c r="B42" s="211" t="n">
        <v>760</v>
      </c>
      <c r="C42" s="211" t="s">
        <v>129</v>
      </c>
      <c r="D42" s="212" t="s">
        <v>307</v>
      </c>
      <c r="E42" s="212" t="s">
        <v>306</v>
      </c>
      <c r="F42" s="212"/>
      <c r="G42" s="213" t="n">
        <v>0</v>
      </c>
      <c r="H42" s="213" t="n">
        <v>0</v>
      </c>
      <c r="I42" s="211" t="s">
        <v>288</v>
      </c>
      <c r="J42" s="213" t="n">
        <f aca="false">IF(I42="SI",G42-H42,G42)</f>
        <v>0</v>
      </c>
      <c r="K42" s="211" t="s">
        <v>279</v>
      </c>
      <c r="L42" s="211" t="s">
        <v>123</v>
      </c>
      <c r="M42" s="211" t="s">
        <v>308</v>
      </c>
      <c r="N42" s="211" t="s">
        <v>309</v>
      </c>
      <c r="O42" s="212" t="s">
        <v>282</v>
      </c>
      <c r="P42" s="211" t="s">
        <v>283</v>
      </c>
      <c r="Q42" s="211" t="s">
        <v>283</v>
      </c>
      <c r="R42" s="211" t="s">
        <v>128</v>
      </c>
      <c r="S42" s="211" t="s">
        <v>128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211"/>
      <c r="AB42" s="211" t="s">
        <v>310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18</v>
      </c>
      <c r="B43" s="211" t="n">
        <v>822</v>
      </c>
      <c r="C43" s="211" t="s">
        <v>311</v>
      </c>
      <c r="D43" s="212" t="s">
        <v>312</v>
      </c>
      <c r="E43" s="212" t="s">
        <v>313</v>
      </c>
      <c r="F43" s="212"/>
      <c r="G43" s="213" t="n">
        <v>0</v>
      </c>
      <c r="H43" s="213" t="n">
        <v>0</v>
      </c>
      <c r="I43" s="211" t="s">
        <v>288</v>
      </c>
      <c r="J43" s="213" t="n">
        <f aca="false">IF(I43="SI",G43-H43,G43)</f>
        <v>0</v>
      </c>
      <c r="K43" s="211" t="s">
        <v>279</v>
      </c>
      <c r="L43" s="211" t="s">
        <v>123</v>
      </c>
      <c r="M43" s="211" t="s">
        <v>314</v>
      </c>
      <c r="N43" s="211" t="s">
        <v>315</v>
      </c>
      <c r="O43" s="212" t="s">
        <v>282</v>
      </c>
      <c r="P43" s="211" t="s">
        <v>283</v>
      </c>
      <c r="Q43" s="211" t="s">
        <v>283</v>
      </c>
      <c r="R43" s="211" t="s">
        <v>128</v>
      </c>
      <c r="S43" s="211" t="s">
        <v>128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11"/>
      <c r="AB43" s="211" t="s">
        <v>316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3</v>
      </c>
      <c r="B44" s="211" t="n">
        <v>760</v>
      </c>
      <c r="C44" s="211" t="s">
        <v>317</v>
      </c>
      <c r="D44" s="212" t="s">
        <v>318</v>
      </c>
      <c r="E44" s="212" t="s">
        <v>319</v>
      </c>
      <c r="F44" s="212"/>
      <c r="G44" s="213" t="n">
        <v>0</v>
      </c>
      <c r="H44" s="213" t="n">
        <v>0</v>
      </c>
      <c r="I44" s="211" t="s">
        <v>288</v>
      </c>
      <c r="J44" s="213" t="n">
        <f aca="false">IF(I44="SI",G44-H44,G44)</f>
        <v>0</v>
      </c>
      <c r="K44" s="211" t="s">
        <v>279</v>
      </c>
      <c r="L44" s="211" t="s">
        <v>112</v>
      </c>
      <c r="M44" s="211" t="s">
        <v>320</v>
      </c>
      <c r="N44" s="211" t="s">
        <v>321</v>
      </c>
      <c r="O44" s="212" t="s">
        <v>282</v>
      </c>
      <c r="P44" s="211" t="s">
        <v>322</v>
      </c>
      <c r="Q44" s="211" t="s">
        <v>283</v>
      </c>
      <c r="R44" s="211" t="s">
        <v>128</v>
      </c>
      <c r="S44" s="211" t="s">
        <v>128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211"/>
      <c r="AB44" s="211" t="s">
        <v>323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3</v>
      </c>
      <c r="B45" s="211" t="n">
        <v>1101</v>
      </c>
      <c r="C45" s="211" t="s">
        <v>106</v>
      </c>
      <c r="D45" s="212" t="s">
        <v>324</v>
      </c>
      <c r="E45" s="212" t="s">
        <v>208</v>
      </c>
      <c r="F45" s="212" t="s">
        <v>325</v>
      </c>
      <c r="G45" s="213" t="n">
        <v>716.1</v>
      </c>
      <c r="H45" s="213" t="n">
        <v>129.13</v>
      </c>
      <c r="I45" s="211" t="s">
        <v>110</v>
      </c>
      <c r="J45" s="213" t="n">
        <f aca="false">IF(I45="SI",G45-H45,G45)</f>
        <v>586.97</v>
      </c>
      <c r="K45" s="211" t="s">
        <v>326</v>
      </c>
      <c r="L45" s="211" t="s">
        <v>112</v>
      </c>
      <c r="M45" s="211" t="s">
        <v>327</v>
      </c>
      <c r="N45" s="211" t="s">
        <v>145</v>
      </c>
      <c r="O45" s="212" t="s">
        <v>328</v>
      </c>
      <c r="P45" s="211" t="s">
        <v>322</v>
      </c>
      <c r="Q45" s="211" t="s">
        <v>329</v>
      </c>
      <c r="R45" s="211" t="s">
        <v>128</v>
      </c>
      <c r="S45" s="211" t="s">
        <v>128</v>
      </c>
      <c r="T45" s="94" t="s">
        <v>330</v>
      </c>
      <c r="U45" s="94" t="n">
        <v>2890</v>
      </c>
      <c r="V45" s="94" t="n">
        <v>1090</v>
      </c>
      <c r="W45" s="94" t="n">
        <v>99</v>
      </c>
      <c r="X45" s="94" t="n">
        <v>2023</v>
      </c>
      <c r="Y45" s="94" t="n">
        <v>127</v>
      </c>
      <c r="Z45" s="94" t="n">
        <v>0</v>
      </c>
      <c r="AA45" s="211"/>
      <c r="AB45" s="211" t="s">
        <v>147</v>
      </c>
      <c r="AC45" s="94" t="n">
        <f aca="false">IF(O45=O44,0,1)</f>
        <v>1</v>
      </c>
    </row>
    <row r="46" customFormat="false" ht="15" hidden="false" customHeight="false" outlineLevel="0" collapsed="false">
      <c r="A46" s="211" t="n">
        <v>2023</v>
      </c>
      <c r="B46" s="211" t="n">
        <v>1102</v>
      </c>
      <c r="C46" s="211" t="s">
        <v>106</v>
      </c>
      <c r="D46" s="212" t="s">
        <v>331</v>
      </c>
      <c r="E46" s="212" t="s">
        <v>208</v>
      </c>
      <c r="F46" s="212" t="s">
        <v>325</v>
      </c>
      <c r="G46" s="213" t="n">
        <v>1284.42</v>
      </c>
      <c r="H46" s="213" t="n">
        <v>231.62</v>
      </c>
      <c r="I46" s="211" t="s">
        <v>110</v>
      </c>
      <c r="J46" s="213" t="n">
        <f aca="false">IF(I46="SI",G46-H46,G46)</f>
        <v>1052.8</v>
      </c>
      <c r="K46" s="211" t="s">
        <v>326</v>
      </c>
      <c r="L46" s="211" t="s">
        <v>112</v>
      </c>
      <c r="M46" s="211" t="s">
        <v>332</v>
      </c>
      <c r="N46" s="211" t="s">
        <v>145</v>
      </c>
      <c r="O46" s="212" t="s">
        <v>328</v>
      </c>
      <c r="P46" s="211" t="s">
        <v>322</v>
      </c>
      <c r="Q46" s="211" t="s">
        <v>329</v>
      </c>
      <c r="R46" s="211" t="s">
        <v>128</v>
      </c>
      <c r="S46" s="211" t="s">
        <v>128</v>
      </c>
      <c r="T46" s="94" t="s">
        <v>330</v>
      </c>
      <c r="U46" s="94" t="n">
        <v>2890</v>
      </c>
      <c r="V46" s="94" t="n">
        <v>1090</v>
      </c>
      <c r="W46" s="94" t="n">
        <v>99</v>
      </c>
      <c r="X46" s="94" t="n">
        <v>2023</v>
      </c>
      <c r="Y46" s="94" t="n">
        <v>127</v>
      </c>
      <c r="Z46" s="94" t="n">
        <v>0</v>
      </c>
      <c r="AA46" s="211"/>
      <c r="AB46" s="211" t="s">
        <v>147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3</v>
      </c>
      <c r="B47" s="211" t="n">
        <v>1113</v>
      </c>
      <c r="C47" s="211" t="s">
        <v>106</v>
      </c>
      <c r="D47" s="212" t="s">
        <v>333</v>
      </c>
      <c r="E47" s="212" t="s">
        <v>142</v>
      </c>
      <c r="F47" s="212" t="s">
        <v>334</v>
      </c>
      <c r="G47" s="213" t="n">
        <v>48531.03</v>
      </c>
      <c r="H47" s="213" t="n">
        <v>4411.91</v>
      </c>
      <c r="I47" s="211" t="s">
        <v>110</v>
      </c>
      <c r="J47" s="213" t="n">
        <f aca="false">IF(I47="SI",G47-H47,G47)</f>
        <v>44119.12</v>
      </c>
      <c r="K47" s="211" t="s">
        <v>335</v>
      </c>
      <c r="L47" s="211" t="s">
        <v>112</v>
      </c>
      <c r="M47" s="211" t="s">
        <v>336</v>
      </c>
      <c r="N47" s="211" t="s">
        <v>208</v>
      </c>
      <c r="O47" s="212" t="s">
        <v>328</v>
      </c>
      <c r="P47" s="211" t="s">
        <v>322</v>
      </c>
      <c r="Q47" s="211" t="s">
        <v>329</v>
      </c>
      <c r="R47" s="211" t="s">
        <v>116</v>
      </c>
      <c r="S47" s="211" t="s">
        <v>117</v>
      </c>
      <c r="T47" s="94" t="s">
        <v>337</v>
      </c>
      <c r="U47" s="94" t="n">
        <v>8350</v>
      </c>
      <c r="V47" s="94" t="n">
        <v>1420</v>
      </c>
      <c r="W47" s="94" t="n">
        <v>99</v>
      </c>
      <c r="X47" s="94" t="n">
        <v>2023</v>
      </c>
      <c r="Y47" s="94" t="n">
        <v>145</v>
      </c>
      <c r="Z47" s="94" t="n">
        <v>0</v>
      </c>
      <c r="AA47" s="211"/>
      <c r="AB47" s="211" t="s">
        <v>212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18</v>
      </c>
      <c r="B48" s="211" t="n">
        <v>684</v>
      </c>
      <c r="C48" s="211" t="s">
        <v>120</v>
      </c>
      <c r="D48" s="212" t="s">
        <v>338</v>
      </c>
      <c r="E48" s="212" t="s">
        <v>339</v>
      </c>
      <c r="F48" s="212" t="s">
        <v>340</v>
      </c>
      <c r="G48" s="213" t="n">
        <v>4.12</v>
      </c>
      <c r="H48" s="213" t="n">
        <v>4.12</v>
      </c>
      <c r="I48" s="211" t="s">
        <v>110</v>
      </c>
      <c r="J48" s="213" t="n">
        <f aca="false">IF(I48="SI",G48-H48,G48)</f>
        <v>0</v>
      </c>
      <c r="K48" s="211"/>
      <c r="L48" s="211" t="s">
        <v>123</v>
      </c>
      <c r="M48" s="211" t="s">
        <v>341</v>
      </c>
      <c r="N48" s="211" t="s">
        <v>342</v>
      </c>
      <c r="O48" s="212" t="s">
        <v>343</v>
      </c>
      <c r="P48" s="211" t="s">
        <v>344</v>
      </c>
      <c r="Q48" s="211" t="s">
        <v>344</v>
      </c>
      <c r="R48" s="211" t="s">
        <v>128</v>
      </c>
      <c r="S48" s="211" t="s">
        <v>128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211"/>
      <c r="AB48" s="211" t="s">
        <v>345</v>
      </c>
      <c r="AC48" s="94" t="n">
        <f aca="false">IF(O48=O47,0,1)</f>
        <v>1</v>
      </c>
    </row>
    <row r="49" customFormat="false" ht="15" hidden="false" customHeight="false" outlineLevel="0" collapsed="false">
      <c r="A49" s="211" t="n">
        <v>2018</v>
      </c>
      <c r="B49" s="211" t="n">
        <v>685</v>
      </c>
      <c r="C49" s="211" t="s">
        <v>120</v>
      </c>
      <c r="D49" s="212" t="s">
        <v>346</v>
      </c>
      <c r="E49" s="212" t="s">
        <v>339</v>
      </c>
      <c r="F49" s="212" t="s">
        <v>340</v>
      </c>
      <c r="G49" s="213" t="n">
        <v>4.12</v>
      </c>
      <c r="H49" s="213" t="n">
        <v>4.12</v>
      </c>
      <c r="I49" s="211" t="s">
        <v>110</v>
      </c>
      <c r="J49" s="213" t="n">
        <f aca="false">IF(I49="SI",G49-H49,G49)</f>
        <v>0</v>
      </c>
      <c r="K49" s="211"/>
      <c r="L49" s="211" t="s">
        <v>123</v>
      </c>
      <c r="M49" s="211" t="s">
        <v>347</v>
      </c>
      <c r="N49" s="211" t="s">
        <v>342</v>
      </c>
      <c r="O49" s="212" t="s">
        <v>343</v>
      </c>
      <c r="P49" s="211" t="s">
        <v>344</v>
      </c>
      <c r="Q49" s="211" t="s">
        <v>344</v>
      </c>
      <c r="R49" s="211" t="s">
        <v>128</v>
      </c>
      <c r="S49" s="211" t="s">
        <v>128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211"/>
      <c r="AB49" s="211" t="s">
        <v>345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18</v>
      </c>
      <c r="B50" s="211" t="n">
        <v>686</v>
      </c>
      <c r="C50" s="211" t="s">
        <v>120</v>
      </c>
      <c r="D50" s="212" t="s">
        <v>348</v>
      </c>
      <c r="E50" s="212" t="s">
        <v>339</v>
      </c>
      <c r="F50" s="212" t="s">
        <v>340</v>
      </c>
      <c r="G50" s="213" t="n">
        <v>4.12</v>
      </c>
      <c r="H50" s="213" t="n">
        <v>4.12</v>
      </c>
      <c r="I50" s="211" t="s">
        <v>110</v>
      </c>
      <c r="J50" s="213" t="n">
        <f aca="false">IF(I50="SI",G50-H50,G50)</f>
        <v>0</v>
      </c>
      <c r="K50" s="211"/>
      <c r="L50" s="211" t="s">
        <v>123</v>
      </c>
      <c r="M50" s="211" t="s">
        <v>349</v>
      </c>
      <c r="N50" s="211" t="s">
        <v>342</v>
      </c>
      <c r="O50" s="212" t="s">
        <v>343</v>
      </c>
      <c r="P50" s="211" t="s">
        <v>344</v>
      </c>
      <c r="Q50" s="211" t="s">
        <v>344</v>
      </c>
      <c r="R50" s="211" t="s">
        <v>128</v>
      </c>
      <c r="S50" s="211" t="s">
        <v>128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211"/>
      <c r="AB50" s="211" t="s">
        <v>345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18</v>
      </c>
      <c r="B51" s="211" t="n">
        <v>687</v>
      </c>
      <c r="C51" s="211" t="s">
        <v>120</v>
      </c>
      <c r="D51" s="212" t="s">
        <v>350</v>
      </c>
      <c r="E51" s="212" t="s">
        <v>339</v>
      </c>
      <c r="F51" s="212" t="s">
        <v>340</v>
      </c>
      <c r="G51" s="213" t="n">
        <v>4.12</v>
      </c>
      <c r="H51" s="213" t="n">
        <v>4.12</v>
      </c>
      <c r="I51" s="211" t="s">
        <v>110</v>
      </c>
      <c r="J51" s="213" t="n">
        <f aca="false">IF(I51="SI",G51-H51,G51)</f>
        <v>0</v>
      </c>
      <c r="K51" s="211"/>
      <c r="L51" s="211" t="s">
        <v>123</v>
      </c>
      <c r="M51" s="211" t="s">
        <v>351</v>
      </c>
      <c r="N51" s="211" t="s">
        <v>342</v>
      </c>
      <c r="O51" s="212" t="s">
        <v>343</v>
      </c>
      <c r="P51" s="211" t="s">
        <v>344</v>
      </c>
      <c r="Q51" s="211" t="s">
        <v>344</v>
      </c>
      <c r="R51" s="211" t="s">
        <v>128</v>
      </c>
      <c r="S51" s="211" t="s">
        <v>128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211"/>
      <c r="AB51" s="211" t="s">
        <v>345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18</v>
      </c>
      <c r="B52" s="211" t="n">
        <v>688</v>
      </c>
      <c r="C52" s="211" t="s">
        <v>120</v>
      </c>
      <c r="D52" s="212" t="s">
        <v>352</v>
      </c>
      <c r="E52" s="212" t="s">
        <v>339</v>
      </c>
      <c r="F52" s="212" t="s">
        <v>340</v>
      </c>
      <c r="G52" s="213" t="n">
        <v>-4.12</v>
      </c>
      <c r="H52" s="213" t="n">
        <v>-4.12</v>
      </c>
      <c r="I52" s="211" t="s">
        <v>110</v>
      </c>
      <c r="J52" s="213" t="n">
        <f aca="false">IF(I52="SI",G52-H52,G52)</f>
        <v>0</v>
      </c>
      <c r="K52" s="211"/>
      <c r="L52" s="211" t="s">
        <v>123</v>
      </c>
      <c r="M52" s="211" t="s">
        <v>353</v>
      </c>
      <c r="N52" s="211" t="s">
        <v>354</v>
      </c>
      <c r="O52" s="212" t="s">
        <v>343</v>
      </c>
      <c r="P52" s="211" t="s">
        <v>344</v>
      </c>
      <c r="Q52" s="211" t="s">
        <v>344</v>
      </c>
      <c r="R52" s="211" t="s">
        <v>128</v>
      </c>
      <c r="S52" s="211" t="s">
        <v>128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211"/>
      <c r="AB52" s="211" t="s">
        <v>355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18</v>
      </c>
      <c r="B53" s="211" t="n">
        <v>689</v>
      </c>
      <c r="C53" s="211" t="s">
        <v>120</v>
      </c>
      <c r="D53" s="212" t="s">
        <v>356</v>
      </c>
      <c r="E53" s="212" t="s">
        <v>339</v>
      </c>
      <c r="F53" s="212" t="s">
        <v>340</v>
      </c>
      <c r="G53" s="213" t="n">
        <v>-4.12</v>
      </c>
      <c r="H53" s="213" t="n">
        <v>-4.12</v>
      </c>
      <c r="I53" s="211" t="s">
        <v>110</v>
      </c>
      <c r="J53" s="213" t="n">
        <f aca="false">IF(I53="SI",G53-H53,G53)</f>
        <v>0</v>
      </c>
      <c r="K53" s="211"/>
      <c r="L53" s="211" t="s">
        <v>123</v>
      </c>
      <c r="M53" s="211" t="s">
        <v>357</v>
      </c>
      <c r="N53" s="211" t="s">
        <v>354</v>
      </c>
      <c r="O53" s="212" t="s">
        <v>343</v>
      </c>
      <c r="P53" s="211" t="s">
        <v>344</v>
      </c>
      <c r="Q53" s="211" t="s">
        <v>344</v>
      </c>
      <c r="R53" s="211" t="s">
        <v>128</v>
      </c>
      <c r="S53" s="211" t="s">
        <v>128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211"/>
      <c r="AB53" s="211" t="s">
        <v>355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18</v>
      </c>
      <c r="B54" s="211" t="n">
        <v>690</v>
      </c>
      <c r="C54" s="211" t="s">
        <v>120</v>
      </c>
      <c r="D54" s="212" t="s">
        <v>358</v>
      </c>
      <c r="E54" s="212" t="s">
        <v>339</v>
      </c>
      <c r="F54" s="212" t="s">
        <v>340</v>
      </c>
      <c r="G54" s="213" t="n">
        <v>-4.12</v>
      </c>
      <c r="H54" s="213" t="n">
        <v>-4.12</v>
      </c>
      <c r="I54" s="211" t="s">
        <v>110</v>
      </c>
      <c r="J54" s="213" t="n">
        <f aca="false">IF(I54="SI",G54-H54,G54)</f>
        <v>0</v>
      </c>
      <c r="K54" s="211"/>
      <c r="L54" s="211" t="s">
        <v>123</v>
      </c>
      <c r="M54" s="211" t="s">
        <v>359</v>
      </c>
      <c r="N54" s="211" t="s">
        <v>354</v>
      </c>
      <c r="O54" s="212" t="s">
        <v>343</v>
      </c>
      <c r="P54" s="211" t="s">
        <v>344</v>
      </c>
      <c r="Q54" s="211" t="s">
        <v>344</v>
      </c>
      <c r="R54" s="211" t="s">
        <v>128</v>
      </c>
      <c r="S54" s="211" t="s">
        <v>128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211"/>
      <c r="AB54" s="211" t="s">
        <v>355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18</v>
      </c>
      <c r="B55" s="211" t="n">
        <v>691</v>
      </c>
      <c r="C55" s="211" t="s">
        <v>120</v>
      </c>
      <c r="D55" s="212" t="s">
        <v>360</v>
      </c>
      <c r="E55" s="212" t="s">
        <v>339</v>
      </c>
      <c r="F55" s="212" t="s">
        <v>340</v>
      </c>
      <c r="G55" s="213" t="n">
        <v>-4.12</v>
      </c>
      <c r="H55" s="213" t="n">
        <v>-4.12</v>
      </c>
      <c r="I55" s="211" t="s">
        <v>110</v>
      </c>
      <c r="J55" s="213" t="n">
        <f aca="false">IF(I55="SI",G55-H55,G55)</f>
        <v>0</v>
      </c>
      <c r="K55" s="211"/>
      <c r="L55" s="211" t="s">
        <v>123</v>
      </c>
      <c r="M55" s="211" t="s">
        <v>361</v>
      </c>
      <c r="N55" s="211" t="s">
        <v>354</v>
      </c>
      <c r="O55" s="212" t="s">
        <v>343</v>
      </c>
      <c r="P55" s="211" t="s">
        <v>344</v>
      </c>
      <c r="Q55" s="211" t="s">
        <v>344</v>
      </c>
      <c r="R55" s="211" t="s">
        <v>128</v>
      </c>
      <c r="S55" s="211" t="s">
        <v>128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211"/>
      <c r="AB55" s="211" t="s">
        <v>355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23</v>
      </c>
      <c r="B56" s="211" t="n">
        <v>1104</v>
      </c>
      <c r="C56" s="211" t="s">
        <v>106</v>
      </c>
      <c r="D56" s="212" t="s">
        <v>362</v>
      </c>
      <c r="E56" s="212" t="s">
        <v>108</v>
      </c>
      <c r="F56" s="212" t="s">
        <v>363</v>
      </c>
      <c r="G56" s="213" t="n">
        <v>305</v>
      </c>
      <c r="H56" s="213" t="n">
        <v>55</v>
      </c>
      <c r="I56" s="211" t="s">
        <v>110</v>
      </c>
      <c r="J56" s="213" t="n">
        <f aca="false">IF(I56="SI",G56-H56,G56)</f>
        <v>250</v>
      </c>
      <c r="K56" s="211" t="s">
        <v>364</v>
      </c>
      <c r="L56" s="211" t="s">
        <v>112</v>
      </c>
      <c r="M56" s="211" t="s">
        <v>365</v>
      </c>
      <c r="N56" s="211" t="s">
        <v>108</v>
      </c>
      <c r="O56" s="212" t="s">
        <v>366</v>
      </c>
      <c r="P56" s="211" t="s">
        <v>367</v>
      </c>
      <c r="Q56" s="211" t="s">
        <v>367</v>
      </c>
      <c r="R56" s="211" t="s">
        <v>138</v>
      </c>
      <c r="S56" s="211" t="s">
        <v>139</v>
      </c>
      <c r="T56" s="94" t="s">
        <v>368</v>
      </c>
      <c r="U56" s="94" t="n">
        <v>140</v>
      </c>
      <c r="V56" s="94" t="n">
        <v>170</v>
      </c>
      <c r="W56" s="94" t="n">
        <v>99</v>
      </c>
      <c r="X56" s="94" t="n">
        <v>2023</v>
      </c>
      <c r="Y56" s="94" t="n">
        <v>23</v>
      </c>
      <c r="Z56" s="94" t="n">
        <v>0</v>
      </c>
      <c r="AA56" s="211"/>
      <c r="AB56" s="211" t="s">
        <v>119</v>
      </c>
      <c r="AC56" s="94" t="n">
        <f aca="false">IF(O56=O55,0,1)</f>
        <v>1</v>
      </c>
    </row>
    <row r="57" customFormat="false" ht="15" hidden="false" customHeight="false" outlineLevel="0" collapsed="false">
      <c r="A57" s="211" t="n">
        <v>2023</v>
      </c>
      <c r="B57" s="211" t="n">
        <v>1112</v>
      </c>
      <c r="C57" s="211" t="s">
        <v>106</v>
      </c>
      <c r="D57" s="212" t="s">
        <v>369</v>
      </c>
      <c r="E57" s="212" t="s">
        <v>195</v>
      </c>
      <c r="F57" s="212" t="s">
        <v>370</v>
      </c>
      <c r="G57" s="213" t="n">
        <v>224.48</v>
      </c>
      <c r="H57" s="213" t="n">
        <v>40.48</v>
      </c>
      <c r="I57" s="211" t="s">
        <v>110</v>
      </c>
      <c r="J57" s="213" t="n">
        <f aca="false">IF(I57="SI",G57-H57,G57)</f>
        <v>184</v>
      </c>
      <c r="K57" s="211" t="s">
        <v>371</v>
      </c>
      <c r="L57" s="211" t="s">
        <v>112</v>
      </c>
      <c r="M57" s="211" t="s">
        <v>372</v>
      </c>
      <c r="N57" s="211" t="s">
        <v>373</v>
      </c>
      <c r="O57" s="212" t="s">
        <v>374</v>
      </c>
      <c r="P57" s="211" t="s">
        <v>375</v>
      </c>
      <c r="Q57" s="211" t="s">
        <v>375</v>
      </c>
      <c r="R57" s="211" t="s">
        <v>138</v>
      </c>
      <c r="S57" s="211" t="s">
        <v>139</v>
      </c>
      <c r="T57" s="94" t="s">
        <v>376</v>
      </c>
      <c r="U57" s="94" t="n">
        <v>680</v>
      </c>
      <c r="V57" s="94" t="n">
        <v>380</v>
      </c>
      <c r="W57" s="94" t="n">
        <v>99</v>
      </c>
      <c r="X57" s="94" t="n">
        <v>2023</v>
      </c>
      <c r="Y57" s="94" t="n">
        <v>90</v>
      </c>
      <c r="Z57" s="94" t="n">
        <v>9</v>
      </c>
      <c r="AA57" s="211"/>
      <c r="AB57" s="211" t="s">
        <v>377</v>
      </c>
      <c r="AC57" s="94" t="n">
        <f aca="false">IF(O57=O56,0,1)</f>
        <v>1</v>
      </c>
    </row>
    <row r="58" customFormat="false" ht="15" hidden="false" customHeight="false" outlineLevel="0" collapsed="false">
      <c r="A58" s="211" t="n">
        <v>2018</v>
      </c>
      <c r="B58" s="211" t="n">
        <v>693</v>
      </c>
      <c r="C58" s="211" t="s">
        <v>120</v>
      </c>
      <c r="D58" s="212" t="s">
        <v>378</v>
      </c>
      <c r="E58" s="212" t="s">
        <v>379</v>
      </c>
      <c r="F58" s="212"/>
      <c r="G58" s="213" t="n">
        <v>1650.21</v>
      </c>
      <c r="H58" s="213" t="n">
        <v>78.58</v>
      </c>
      <c r="I58" s="211" t="s">
        <v>110</v>
      </c>
      <c r="J58" s="213" t="n">
        <f aca="false">IF(I58="SI",G58-H58,G58)</f>
        <v>1571.63</v>
      </c>
      <c r="K58" s="211"/>
      <c r="L58" s="211" t="s">
        <v>123</v>
      </c>
      <c r="M58" s="211" t="s">
        <v>380</v>
      </c>
      <c r="N58" s="211" t="s">
        <v>381</v>
      </c>
      <c r="O58" s="212" t="s">
        <v>382</v>
      </c>
      <c r="P58" s="211" t="s">
        <v>383</v>
      </c>
      <c r="Q58" s="211" t="s">
        <v>383</v>
      </c>
      <c r="R58" s="211" t="s">
        <v>128</v>
      </c>
      <c r="S58" s="211" t="s">
        <v>128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211"/>
      <c r="AB58" s="211" t="s">
        <v>384</v>
      </c>
      <c r="AC58" s="94" t="n">
        <f aca="false">IF(O58=O57,0,1)</f>
        <v>1</v>
      </c>
    </row>
    <row r="59" customFormat="false" ht="15" hidden="false" customHeight="false" outlineLevel="0" collapsed="false">
      <c r="A59" s="211" t="n">
        <v>2018</v>
      </c>
      <c r="B59" s="211" t="n">
        <v>694</v>
      </c>
      <c r="C59" s="211" t="s">
        <v>120</v>
      </c>
      <c r="D59" s="212" t="s">
        <v>385</v>
      </c>
      <c r="E59" s="212" t="s">
        <v>125</v>
      </c>
      <c r="F59" s="212"/>
      <c r="G59" s="213" t="n">
        <v>-1650.21</v>
      </c>
      <c r="H59" s="213" t="n">
        <v>-78.58</v>
      </c>
      <c r="I59" s="211" t="s">
        <v>110</v>
      </c>
      <c r="J59" s="213" t="n">
        <f aca="false">IF(I59="SI",G59-H59,G59)</f>
        <v>-1571.63</v>
      </c>
      <c r="K59" s="211"/>
      <c r="L59" s="211" t="s">
        <v>123</v>
      </c>
      <c r="M59" s="211" t="s">
        <v>386</v>
      </c>
      <c r="N59" s="211" t="s">
        <v>387</v>
      </c>
      <c r="O59" s="212" t="s">
        <v>382</v>
      </c>
      <c r="P59" s="211" t="s">
        <v>383</v>
      </c>
      <c r="Q59" s="211" t="s">
        <v>383</v>
      </c>
      <c r="R59" s="211" t="s">
        <v>128</v>
      </c>
      <c r="S59" s="211" t="s">
        <v>128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211"/>
      <c r="AB59" s="211" t="s">
        <v>388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23</v>
      </c>
      <c r="B60" s="211" t="n">
        <v>652</v>
      </c>
      <c r="C60" s="211" t="s">
        <v>389</v>
      </c>
      <c r="D60" s="212" t="s">
        <v>390</v>
      </c>
      <c r="E60" s="212" t="s">
        <v>391</v>
      </c>
      <c r="F60" s="212" t="s">
        <v>392</v>
      </c>
      <c r="G60" s="213" t="n">
        <v>73.2</v>
      </c>
      <c r="H60" s="213" t="n">
        <v>13.2</v>
      </c>
      <c r="I60" s="211" t="s">
        <v>110</v>
      </c>
      <c r="J60" s="213" t="n">
        <f aca="false">IF(I60="SI",G60-H60,G60)</f>
        <v>60</v>
      </c>
      <c r="K60" s="211" t="s">
        <v>393</v>
      </c>
      <c r="L60" s="211" t="s">
        <v>112</v>
      </c>
      <c r="M60" s="211" t="s">
        <v>394</v>
      </c>
      <c r="N60" s="211" t="s">
        <v>395</v>
      </c>
      <c r="O60" s="212" t="s">
        <v>396</v>
      </c>
      <c r="P60" s="211" t="s">
        <v>397</v>
      </c>
      <c r="Q60" s="211" t="s">
        <v>397</v>
      </c>
      <c r="R60" s="211" t="s">
        <v>116</v>
      </c>
      <c r="S60" s="211" t="s">
        <v>117</v>
      </c>
      <c r="T60" s="94" t="s">
        <v>398</v>
      </c>
      <c r="U60" s="94" t="n">
        <v>570</v>
      </c>
      <c r="V60" s="94" t="n">
        <v>345</v>
      </c>
      <c r="W60" s="94" t="n">
        <v>99</v>
      </c>
      <c r="X60" s="94" t="n">
        <v>2023</v>
      </c>
      <c r="Y60" s="94" t="n">
        <v>74</v>
      </c>
      <c r="Z60" s="94" t="n">
        <v>4</v>
      </c>
      <c r="AA60" s="211" t="s">
        <v>399</v>
      </c>
      <c r="AB60" s="211" t="s">
        <v>400</v>
      </c>
      <c r="AC60" s="94" t="n">
        <f aca="false">IF(O60=O59,0,1)</f>
        <v>1</v>
      </c>
    </row>
    <row r="61" customFormat="false" ht="15" hidden="false" customHeight="false" outlineLevel="0" collapsed="false">
      <c r="A61" s="211" t="n">
        <v>2018</v>
      </c>
      <c r="B61" s="211" t="n">
        <v>261</v>
      </c>
      <c r="C61" s="211" t="s">
        <v>236</v>
      </c>
      <c r="D61" s="212" t="s">
        <v>401</v>
      </c>
      <c r="E61" s="212" t="s">
        <v>402</v>
      </c>
      <c r="F61" s="212"/>
      <c r="G61" s="213" t="n">
        <v>348.9</v>
      </c>
      <c r="H61" s="213" t="n">
        <v>0</v>
      </c>
      <c r="I61" s="211" t="s">
        <v>288</v>
      </c>
      <c r="J61" s="213" t="n">
        <f aca="false">IF(I61="SI",G61-H61,G61)</f>
        <v>348.9</v>
      </c>
      <c r="K61" s="211" t="s">
        <v>403</v>
      </c>
      <c r="L61" s="211" t="s">
        <v>123</v>
      </c>
      <c r="M61" s="211" t="s">
        <v>404</v>
      </c>
      <c r="N61" s="211" t="s">
        <v>405</v>
      </c>
      <c r="O61" s="212" t="s">
        <v>406</v>
      </c>
      <c r="P61" s="211" t="s">
        <v>407</v>
      </c>
      <c r="Q61" s="211" t="s">
        <v>407</v>
      </c>
      <c r="R61" s="211" t="s">
        <v>128</v>
      </c>
      <c r="S61" s="211" t="s">
        <v>128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211"/>
      <c r="AB61" s="211" t="s">
        <v>408</v>
      </c>
      <c r="AC61" s="94" t="n">
        <f aca="false">IF(O61=O60,0,1)</f>
        <v>1</v>
      </c>
    </row>
    <row r="62" customFormat="false" ht="15" hidden="false" customHeight="false" outlineLevel="0" collapsed="false">
      <c r="A62" s="211" t="n">
        <v>2023</v>
      </c>
      <c r="B62" s="211" t="n">
        <v>1115</v>
      </c>
      <c r="C62" s="211" t="s">
        <v>106</v>
      </c>
      <c r="D62" s="212" t="s">
        <v>409</v>
      </c>
      <c r="E62" s="212" t="s">
        <v>410</v>
      </c>
      <c r="F62" s="212" t="s">
        <v>411</v>
      </c>
      <c r="G62" s="213" t="n">
        <v>6098.17</v>
      </c>
      <c r="H62" s="213" t="n">
        <v>1099.67</v>
      </c>
      <c r="I62" s="211" t="s">
        <v>110</v>
      </c>
      <c r="J62" s="213" t="n">
        <f aca="false">IF(I62="SI",G62-H62,G62)</f>
        <v>4998.5</v>
      </c>
      <c r="K62" s="211" t="s">
        <v>412</v>
      </c>
      <c r="L62" s="211" t="s">
        <v>112</v>
      </c>
      <c r="M62" s="211" t="s">
        <v>413</v>
      </c>
      <c r="N62" s="211" t="s">
        <v>414</v>
      </c>
      <c r="O62" s="212" t="s">
        <v>415</v>
      </c>
      <c r="P62" s="211" t="s">
        <v>416</v>
      </c>
      <c r="Q62" s="211" t="s">
        <v>417</v>
      </c>
      <c r="R62" s="211" t="s">
        <v>116</v>
      </c>
      <c r="S62" s="211" t="s">
        <v>117</v>
      </c>
      <c r="T62" s="94" t="s">
        <v>418</v>
      </c>
      <c r="U62" s="94" t="n">
        <v>3320</v>
      </c>
      <c r="V62" s="94" t="n">
        <v>1454</v>
      </c>
      <c r="W62" s="94" t="n">
        <v>99</v>
      </c>
      <c r="X62" s="94" t="n">
        <v>2023</v>
      </c>
      <c r="Y62" s="94" t="n">
        <v>350</v>
      </c>
      <c r="Z62" s="94" t="n">
        <v>0</v>
      </c>
      <c r="AA62" s="211"/>
      <c r="AB62" s="211" t="s">
        <v>419</v>
      </c>
      <c r="AC62" s="94" t="n">
        <f aca="false">IF(O62=O61,0,1)</f>
        <v>1</v>
      </c>
    </row>
    <row r="63" customFormat="false" ht="15" hidden="false" customHeight="false" outlineLevel="0" collapsed="false">
      <c r="A63" s="211" t="n">
        <v>2023</v>
      </c>
      <c r="B63" s="211" t="n">
        <v>1117</v>
      </c>
      <c r="C63" s="211" t="s">
        <v>106</v>
      </c>
      <c r="D63" s="212" t="s">
        <v>420</v>
      </c>
      <c r="E63" s="212" t="s">
        <v>208</v>
      </c>
      <c r="F63" s="212" t="s">
        <v>421</v>
      </c>
      <c r="G63" s="213" t="n">
        <v>732</v>
      </c>
      <c r="H63" s="213" t="n">
        <v>132</v>
      </c>
      <c r="I63" s="211" t="s">
        <v>110</v>
      </c>
      <c r="J63" s="213" t="n">
        <f aca="false">IF(I63="SI",G63-H63,G63)</f>
        <v>600</v>
      </c>
      <c r="K63" s="211" t="s">
        <v>422</v>
      </c>
      <c r="L63" s="211" t="s">
        <v>112</v>
      </c>
      <c r="M63" s="211" t="s">
        <v>423</v>
      </c>
      <c r="N63" s="211" t="s">
        <v>208</v>
      </c>
      <c r="O63" s="212" t="s">
        <v>424</v>
      </c>
      <c r="P63" s="211" t="s">
        <v>425</v>
      </c>
      <c r="Q63" s="211" t="s">
        <v>425</v>
      </c>
      <c r="R63" s="211" t="s">
        <v>116</v>
      </c>
      <c r="S63" s="211" t="s">
        <v>117</v>
      </c>
      <c r="T63" s="94" t="s">
        <v>426</v>
      </c>
      <c r="U63" s="94" t="n">
        <v>470</v>
      </c>
      <c r="V63" s="94" t="n">
        <v>405</v>
      </c>
      <c r="W63" s="94" t="n">
        <v>99</v>
      </c>
      <c r="X63" s="94" t="n">
        <v>2023</v>
      </c>
      <c r="Y63" s="94" t="n">
        <v>464</v>
      </c>
      <c r="Z63" s="94" t="n">
        <v>0</v>
      </c>
      <c r="AA63" s="211"/>
      <c r="AB63" s="211" t="s">
        <v>212</v>
      </c>
      <c r="AC63" s="94" t="n">
        <f aca="false">IF(O63=O62,0,1)</f>
        <v>1</v>
      </c>
    </row>
    <row r="64" customFormat="false" ht="15" hidden="false" customHeight="false" outlineLevel="0" collapsed="false">
      <c r="A64" s="211" t="n">
        <v>2023</v>
      </c>
      <c r="B64" s="211" t="n">
        <v>1111</v>
      </c>
      <c r="C64" s="211" t="s">
        <v>106</v>
      </c>
      <c r="D64" s="212" t="s">
        <v>427</v>
      </c>
      <c r="E64" s="212" t="s">
        <v>255</v>
      </c>
      <c r="F64" s="212" t="s">
        <v>428</v>
      </c>
      <c r="G64" s="213" t="n">
        <v>661.79</v>
      </c>
      <c r="H64" s="213" t="n">
        <v>119.34</v>
      </c>
      <c r="I64" s="211" t="s">
        <v>110</v>
      </c>
      <c r="J64" s="213" t="n">
        <f aca="false">IF(I64="SI",G64-H64,G64)</f>
        <v>542.45</v>
      </c>
      <c r="K64" s="211" t="s">
        <v>429</v>
      </c>
      <c r="L64" s="211" t="s">
        <v>112</v>
      </c>
      <c r="M64" s="211" t="s">
        <v>430</v>
      </c>
      <c r="N64" s="211" t="s">
        <v>255</v>
      </c>
      <c r="O64" s="212" t="s">
        <v>431</v>
      </c>
      <c r="P64" s="211" t="s">
        <v>432</v>
      </c>
      <c r="Q64" s="211" t="s">
        <v>432</v>
      </c>
      <c r="R64" s="211" t="s">
        <v>138</v>
      </c>
      <c r="S64" s="211" t="s">
        <v>139</v>
      </c>
      <c r="T64" s="94" t="s">
        <v>276</v>
      </c>
      <c r="U64" s="94" t="n">
        <v>130</v>
      </c>
      <c r="V64" s="94" t="n">
        <v>170</v>
      </c>
      <c r="W64" s="94" t="n">
        <v>99</v>
      </c>
      <c r="X64" s="94" t="n">
        <v>2023</v>
      </c>
      <c r="Y64" s="94" t="n">
        <v>122</v>
      </c>
      <c r="Z64" s="94" t="n">
        <v>9</v>
      </c>
      <c r="AA64" s="211"/>
      <c r="AB64" s="211" t="s">
        <v>433</v>
      </c>
      <c r="AC64" s="94" t="n">
        <f aca="false">IF(O64=O63,0,1)</f>
        <v>1</v>
      </c>
    </row>
    <row r="65" customFormat="false" ht="15" hidden="false" customHeight="false" outlineLevel="0" collapsed="false">
      <c r="A65" s="211" t="n">
        <v>2023</v>
      </c>
      <c r="B65" s="211" t="n">
        <v>1105</v>
      </c>
      <c r="C65" s="211" t="s">
        <v>106</v>
      </c>
      <c r="D65" s="212" t="s">
        <v>434</v>
      </c>
      <c r="E65" s="212" t="s">
        <v>142</v>
      </c>
      <c r="F65" s="212" t="s">
        <v>435</v>
      </c>
      <c r="G65" s="213" t="n">
        <v>4000</v>
      </c>
      <c r="H65" s="213" t="n">
        <v>0</v>
      </c>
      <c r="I65" s="211" t="s">
        <v>288</v>
      </c>
      <c r="J65" s="213" t="n">
        <f aca="false">IF(I65="SI",G65-H65,G65)</f>
        <v>4000</v>
      </c>
      <c r="K65" s="211" t="s">
        <v>436</v>
      </c>
      <c r="L65" s="211" t="s">
        <v>112</v>
      </c>
      <c r="M65" s="211" t="s">
        <v>437</v>
      </c>
      <c r="N65" s="211" t="s">
        <v>142</v>
      </c>
      <c r="O65" s="212" t="s">
        <v>438</v>
      </c>
      <c r="P65" s="211" t="s">
        <v>439</v>
      </c>
      <c r="Q65" s="211" t="s">
        <v>440</v>
      </c>
      <c r="R65" s="211" t="s">
        <v>138</v>
      </c>
      <c r="S65" s="211" t="s">
        <v>139</v>
      </c>
      <c r="T65" s="94" t="s">
        <v>368</v>
      </c>
      <c r="U65" s="94" t="n">
        <v>140</v>
      </c>
      <c r="V65" s="94" t="n">
        <v>175</v>
      </c>
      <c r="W65" s="94" t="n">
        <v>99</v>
      </c>
      <c r="X65" s="94" t="n">
        <v>2023</v>
      </c>
      <c r="Y65" s="94" t="n">
        <v>449</v>
      </c>
      <c r="Z65" s="94" t="n">
        <v>0</v>
      </c>
      <c r="AA65" s="211"/>
      <c r="AB65" s="211" t="s">
        <v>221</v>
      </c>
      <c r="AC65" s="94" t="n">
        <f aca="false">IF(O65=O64,0,1)</f>
        <v>1</v>
      </c>
    </row>
    <row r="66" customFormat="false" ht="15" hidden="false" customHeight="false" outlineLevel="0" collapsed="false">
      <c r="A66" s="211" t="n">
        <v>2018</v>
      </c>
      <c r="B66" s="211" t="n">
        <v>107</v>
      </c>
      <c r="C66" s="211" t="s">
        <v>441</v>
      </c>
      <c r="D66" s="212" t="s">
        <v>442</v>
      </c>
      <c r="E66" s="212" t="s">
        <v>443</v>
      </c>
      <c r="F66" s="212"/>
      <c r="G66" s="213" t="n">
        <v>0</v>
      </c>
      <c r="H66" s="213" t="n">
        <v>0</v>
      </c>
      <c r="I66" s="211" t="s">
        <v>288</v>
      </c>
      <c r="J66" s="213" t="n">
        <f aca="false">IF(I66="SI",G66-H66,G66)</f>
        <v>0</v>
      </c>
      <c r="K66" s="211"/>
      <c r="L66" s="211" t="s">
        <v>123</v>
      </c>
      <c r="M66" s="211" t="s">
        <v>444</v>
      </c>
      <c r="N66" s="211" t="s">
        <v>445</v>
      </c>
      <c r="O66" s="212" t="s">
        <v>446</v>
      </c>
      <c r="P66" s="211" t="s">
        <v>447</v>
      </c>
      <c r="Q66" s="211" t="s">
        <v>447</v>
      </c>
      <c r="R66" s="211" t="s">
        <v>128</v>
      </c>
      <c r="S66" s="211" t="s">
        <v>128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211"/>
      <c r="AB66" s="211" t="s">
        <v>233</v>
      </c>
      <c r="AC66" s="94" t="n">
        <f aca="false">IF(O66=O65,0,1)</f>
        <v>1</v>
      </c>
    </row>
    <row r="67" customFormat="false" ht="15" hidden="false" customHeight="false" outlineLevel="0" collapsed="false">
      <c r="A67" s="211" t="n">
        <v>2018</v>
      </c>
      <c r="B67" s="211" t="n">
        <v>386</v>
      </c>
      <c r="C67" s="211" t="s">
        <v>285</v>
      </c>
      <c r="D67" s="212" t="s">
        <v>448</v>
      </c>
      <c r="E67" s="212" t="s">
        <v>449</v>
      </c>
      <c r="F67" s="212"/>
      <c r="G67" s="213" t="n">
        <v>0</v>
      </c>
      <c r="H67" s="213" t="n">
        <v>0</v>
      </c>
      <c r="I67" s="211" t="s">
        <v>288</v>
      </c>
      <c r="J67" s="213" t="n">
        <f aca="false">IF(I67="SI",G67-H67,G67)</f>
        <v>0</v>
      </c>
      <c r="K67" s="211"/>
      <c r="L67" s="211" t="s">
        <v>123</v>
      </c>
      <c r="M67" s="211" t="s">
        <v>450</v>
      </c>
      <c r="N67" s="211" t="s">
        <v>295</v>
      </c>
      <c r="O67" s="212" t="s">
        <v>446</v>
      </c>
      <c r="P67" s="211" t="s">
        <v>447</v>
      </c>
      <c r="Q67" s="211" t="s">
        <v>447</v>
      </c>
      <c r="R67" s="211" t="s">
        <v>128</v>
      </c>
      <c r="S67" s="211" t="s">
        <v>128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211"/>
      <c r="AB67" s="211" t="s">
        <v>296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18</v>
      </c>
      <c r="B68" s="211" t="n">
        <v>230</v>
      </c>
      <c r="C68" s="211" t="s">
        <v>188</v>
      </c>
      <c r="D68" s="212" t="s">
        <v>451</v>
      </c>
      <c r="E68" s="212" t="s">
        <v>452</v>
      </c>
      <c r="F68" s="212" t="s">
        <v>453</v>
      </c>
      <c r="G68" s="213" t="n">
        <v>-7.36</v>
      </c>
      <c r="H68" s="213" t="n">
        <v>-0.67</v>
      </c>
      <c r="I68" s="211" t="s">
        <v>110</v>
      </c>
      <c r="J68" s="213" t="n">
        <f aca="false">IF(I68="SI",G68-H68,G68)</f>
        <v>-6.69</v>
      </c>
      <c r="K68" s="211"/>
      <c r="L68" s="211" t="s">
        <v>123</v>
      </c>
      <c r="M68" s="211" t="s">
        <v>454</v>
      </c>
      <c r="N68" s="211" t="s">
        <v>455</v>
      </c>
      <c r="O68" s="212" t="s">
        <v>456</v>
      </c>
      <c r="P68" s="211" t="s">
        <v>457</v>
      </c>
      <c r="Q68" s="211" t="s">
        <v>457</v>
      </c>
      <c r="R68" s="211" t="s">
        <v>128</v>
      </c>
      <c r="S68" s="211" t="s">
        <v>128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211"/>
      <c r="AB68" s="211" t="s">
        <v>224</v>
      </c>
      <c r="AC68" s="94" t="n">
        <f aca="false">IF(O68=O67,0,1)</f>
        <v>1</v>
      </c>
    </row>
    <row r="69" customFormat="false" ht="15" hidden="false" customHeight="false" outlineLevel="0" collapsed="false">
      <c r="A69" s="211" t="n">
        <v>2018</v>
      </c>
      <c r="B69" s="211" t="n">
        <v>823</v>
      </c>
      <c r="C69" s="211" t="s">
        <v>311</v>
      </c>
      <c r="D69" s="212" t="s">
        <v>458</v>
      </c>
      <c r="E69" s="212" t="s">
        <v>313</v>
      </c>
      <c r="F69" s="212" t="s">
        <v>459</v>
      </c>
      <c r="G69" s="213" t="n">
        <v>-7.06</v>
      </c>
      <c r="H69" s="213" t="n">
        <v>-0.64</v>
      </c>
      <c r="I69" s="211" t="s">
        <v>110</v>
      </c>
      <c r="J69" s="213" t="n">
        <f aca="false">IF(I69="SI",G69-H69,G69)</f>
        <v>-6.42</v>
      </c>
      <c r="K69" s="211"/>
      <c r="L69" s="211" t="s">
        <v>123</v>
      </c>
      <c r="M69" s="211" t="s">
        <v>460</v>
      </c>
      <c r="N69" s="211" t="s">
        <v>461</v>
      </c>
      <c r="O69" s="212" t="s">
        <v>456</v>
      </c>
      <c r="P69" s="211" t="s">
        <v>457</v>
      </c>
      <c r="Q69" s="211" t="s">
        <v>457</v>
      </c>
      <c r="R69" s="211" t="s">
        <v>128</v>
      </c>
      <c r="S69" s="211" t="s">
        <v>128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211"/>
      <c r="AB69" s="211" t="s">
        <v>462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18</v>
      </c>
      <c r="B70" s="211" t="n">
        <v>824</v>
      </c>
      <c r="C70" s="211" t="s">
        <v>311</v>
      </c>
      <c r="D70" s="212" t="s">
        <v>463</v>
      </c>
      <c r="E70" s="212" t="s">
        <v>313</v>
      </c>
      <c r="F70" s="212" t="s">
        <v>464</v>
      </c>
      <c r="G70" s="213" t="n">
        <v>-8.24</v>
      </c>
      <c r="H70" s="213" t="n">
        <v>-0.75</v>
      </c>
      <c r="I70" s="211" t="s">
        <v>110</v>
      </c>
      <c r="J70" s="213" t="n">
        <f aca="false">IF(I70="SI",G70-H70,G70)</f>
        <v>-7.49</v>
      </c>
      <c r="K70" s="211"/>
      <c r="L70" s="211" t="s">
        <v>123</v>
      </c>
      <c r="M70" s="211" t="s">
        <v>465</v>
      </c>
      <c r="N70" s="211" t="s">
        <v>461</v>
      </c>
      <c r="O70" s="212" t="s">
        <v>456</v>
      </c>
      <c r="P70" s="211" t="s">
        <v>457</v>
      </c>
      <c r="Q70" s="211" t="s">
        <v>457</v>
      </c>
      <c r="R70" s="211" t="s">
        <v>128</v>
      </c>
      <c r="S70" s="211" t="s">
        <v>128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211"/>
      <c r="AB70" s="211" t="s">
        <v>462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19</v>
      </c>
      <c r="B71" s="211" t="n">
        <v>398</v>
      </c>
      <c r="C71" s="211" t="s">
        <v>466</v>
      </c>
      <c r="D71" s="212" t="s">
        <v>467</v>
      </c>
      <c r="E71" s="212" t="s">
        <v>468</v>
      </c>
      <c r="F71" s="212"/>
      <c r="G71" s="213" t="n">
        <v>-0.02</v>
      </c>
      <c r="H71" s="213" t="n">
        <v>0</v>
      </c>
      <c r="I71" s="211" t="s">
        <v>288</v>
      </c>
      <c r="J71" s="213" t="n">
        <f aca="false">IF(I71="SI",G71-H71,G71)</f>
        <v>-0.02</v>
      </c>
      <c r="K71" s="211"/>
      <c r="L71" s="211" t="s">
        <v>469</v>
      </c>
      <c r="M71" s="211" t="s">
        <v>470</v>
      </c>
      <c r="N71" s="211" t="s">
        <v>471</v>
      </c>
      <c r="O71" s="212" t="s">
        <v>472</v>
      </c>
      <c r="P71" s="211" t="s">
        <v>457</v>
      </c>
      <c r="Q71" s="211" t="s">
        <v>457</v>
      </c>
      <c r="R71" s="211" t="s">
        <v>128</v>
      </c>
      <c r="S71" s="211" t="s">
        <v>128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211"/>
      <c r="AB71" s="211" t="s">
        <v>473</v>
      </c>
      <c r="AC71" s="94" t="n">
        <f aca="false">IF(O71=O70,0,1)</f>
        <v>1</v>
      </c>
    </row>
    <row r="72" customFormat="false" ht="15" hidden="false" customHeight="false" outlineLevel="0" collapsed="false">
      <c r="A72" s="211" t="n">
        <v>2023</v>
      </c>
      <c r="B72" s="211" t="n">
        <v>1120</v>
      </c>
      <c r="C72" s="211" t="s">
        <v>106</v>
      </c>
      <c r="D72" s="212" t="s">
        <v>474</v>
      </c>
      <c r="E72" s="212" t="s">
        <v>204</v>
      </c>
      <c r="F72" s="212" t="s">
        <v>475</v>
      </c>
      <c r="G72" s="213" t="n">
        <v>827.16</v>
      </c>
      <c r="H72" s="213" t="n">
        <v>149.16</v>
      </c>
      <c r="I72" s="211" t="s">
        <v>110</v>
      </c>
      <c r="J72" s="213" t="n">
        <f aca="false">IF(I72="SI",G72-H72,G72)</f>
        <v>678</v>
      </c>
      <c r="K72" s="211" t="s">
        <v>476</v>
      </c>
      <c r="L72" s="211" t="s">
        <v>112</v>
      </c>
      <c r="M72" s="211" t="s">
        <v>477</v>
      </c>
      <c r="N72" s="211" t="s">
        <v>204</v>
      </c>
      <c r="O72" s="212" t="s">
        <v>478</v>
      </c>
      <c r="P72" s="211" t="s">
        <v>479</v>
      </c>
      <c r="Q72" s="211" t="s">
        <v>480</v>
      </c>
      <c r="R72" s="211" t="s">
        <v>116</v>
      </c>
      <c r="S72" s="211" t="s">
        <v>117</v>
      </c>
      <c r="T72" s="94" t="s">
        <v>481</v>
      </c>
      <c r="U72" s="94" t="n">
        <v>4210</v>
      </c>
      <c r="V72" s="94" t="n">
        <v>820</v>
      </c>
      <c r="W72" s="94" t="n">
        <v>99</v>
      </c>
      <c r="X72" s="94" t="n">
        <v>2023</v>
      </c>
      <c r="Y72" s="94" t="n">
        <v>81</v>
      </c>
      <c r="Z72" s="94" t="n">
        <v>6</v>
      </c>
      <c r="AA72" s="211"/>
      <c r="AB72" s="211" t="s">
        <v>482</v>
      </c>
      <c r="AC72" s="94" t="n">
        <f aca="false">IF(O72=O71,0,1)</f>
        <v>1</v>
      </c>
    </row>
    <row r="73" customFormat="false" ht="15" hidden="false" customHeight="false" outlineLevel="0" collapsed="false">
      <c r="A73" s="211" t="n">
        <v>2018</v>
      </c>
      <c r="B73" s="211" t="n">
        <v>262</v>
      </c>
      <c r="C73" s="211" t="s">
        <v>483</v>
      </c>
      <c r="D73" s="212" t="s">
        <v>484</v>
      </c>
      <c r="E73" s="212" t="s">
        <v>485</v>
      </c>
      <c r="F73" s="212"/>
      <c r="G73" s="213" t="n">
        <v>4567.68</v>
      </c>
      <c r="H73" s="213" t="n">
        <v>823.68</v>
      </c>
      <c r="I73" s="211" t="s">
        <v>110</v>
      </c>
      <c r="J73" s="213" t="n">
        <f aca="false">IF(I73="SI",G73-H73,G73)</f>
        <v>3744</v>
      </c>
      <c r="K73" s="211"/>
      <c r="L73" s="211" t="s">
        <v>123</v>
      </c>
      <c r="M73" s="211" t="s">
        <v>486</v>
      </c>
      <c r="N73" s="211" t="s">
        <v>487</v>
      </c>
      <c r="O73" s="212" t="s">
        <v>488</v>
      </c>
      <c r="P73" s="211" t="s">
        <v>489</v>
      </c>
      <c r="Q73" s="211" t="s">
        <v>489</v>
      </c>
      <c r="R73" s="211" t="s">
        <v>128</v>
      </c>
      <c r="S73" s="211" t="s">
        <v>128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211"/>
      <c r="AB73" s="211" t="s">
        <v>490</v>
      </c>
      <c r="AC73" s="94" t="n">
        <f aca="false">IF(O73=O72,0,1)</f>
        <v>1</v>
      </c>
    </row>
    <row r="74" customFormat="false" ht="15" hidden="false" customHeight="false" outlineLevel="0" collapsed="false">
      <c r="A74" s="211" t="n">
        <v>2018</v>
      </c>
      <c r="B74" s="211" t="n">
        <v>263</v>
      </c>
      <c r="C74" s="211" t="s">
        <v>483</v>
      </c>
      <c r="D74" s="212" t="s">
        <v>174</v>
      </c>
      <c r="E74" s="212" t="s">
        <v>491</v>
      </c>
      <c r="F74" s="212"/>
      <c r="G74" s="213" t="n">
        <v>-4567.68</v>
      </c>
      <c r="H74" s="213" t="n">
        <v>-823.68</v>
      </c>
      <c r="I74" s="211" t="s">
        <v>110</v>
      </c>
      <c r="J74" s="213" t="n">
        <f aca="false">IF(I74="SI",G74-H74,G74)</f>
        <v>-3744</v>
      </c>
      <c r="K74" s="211"/>
      <c r="L74" s="211" t="s">
        <v>123</v>
      </c>
      <c r="M74" s="211" t="s">
        <v>492</v>
      </c>
      <c r="N74" s="211" t="s">
        <v>402</v>
      </c>
      <c r="O74" s="212" t="s">
        <v>488</v>
      </c>
      <c r="P74" s="211" t="s">
        <v>489</v>
      </c>
      <c r="Q74" s="211" t="s">
        <v>489</v>
      </c>
      <c r="R74" s="211" t="s">
        <v>128</v>
      </c>
      <c r="S74" s="211" t="s">
        <v>128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211"/>
      <c r="AB74" s="211" t="s">
        <v>493</v>
      </c>
      <c r="AC74" s="94" t="n">
        <f aca="false">IF(O74=O73,0,1)</f>
        <v>0</v>
      </c>
    </row>
    <row r="75" customFormat="false" ht="15" hidden="false" customHeight="false" outlineLevel="0" collapsed="false">
      <c r="A75" s="211" t="n">
        <v>2018</v>
      </c>
      <c r="B75" s="211" t="n">
        <v>138</v>
      </c>
      <c r="C75" s="211" t="s">
        <v>190</v>
      </c>
      <c r="D75" s="212" t="s">
        <v>494</v>
      </c>
      <c r="E75" s="212" t="s">
        <v>485</v>
      </c>
      <c r="F75" s="212"/>
      <c r="G75" s="213" t="n">
        <v>-1866.6</v>
      </c>
      <c r="H75" s="213" t="n">
        <v>-336.6</v>
      </c>
      <c r="I75" s="211" t="s">
        <v>288</v>
      </c>
      <c r="J75" s="213" t="n">
        <f aca="false">IF(I75="SI",G75-H75,G75)</f>
        <v>-1866.6</v>
      </c>
      <c r="K75" s="211"/>
      <c r="L75" s="211" t="s">
        <v>123</v>
      </c>
      <c r="M75" s="211" t="s">
        <v>495</v>
      </c>
      <c r="N75" s="211" t="s">
        <v>496</v>
      </c>
      <c r="O75" s="212" t="s">
        <v>497</v>
      </c>
      <c r="P75" s="211" t="s">
        <v>498</v>
      </c>
      <c r="Q75" s="211" t="s">
        <v>499</v>
      </c>
      <c r="R75" s="211" t="s">
        <v>128</v>
      </c>
      <c r="S75" s="211" t="s">
        <v>128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211"/>
      <c r="AB75" s="211" t="s">
        <v>500</v>
      </c>
      <c r="AC75" s="94" t="n">
        <f aca="false">IF(O75=O74,0,1)</f>
        <v>1</v>
      </c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N76" s="94"/>
      <c r="O76" s="94"/>
      <c r="P76" s="94"/>
      <c r="Q76" s="94"/>
      <c r="S76" s="94"/>
      <c r="AB76" s="94"/>
    </row>
    <row r="77" customFormat="false" ht="15" hidden="false" customHeight="false" outlineLevel="0" collapsed="false">
      <c r="C77" s="94"/>
      <c r="D77" s="94"/>
      <c r="E77" s="94"/>
      <c r="F77" s="214" t="s">
        <v>501</v>
      </c>
      <c r="G77" s="215" t="n">
        <f aca="false">SUM(G11:G75)</f>
        <v>141942.95</v>
      </c>
      <c r="H77" s="94"/>
      <c r="I77" s="94"/>
      <c r="J77" s="94"/>
      <c r="N77" s="94"/>
      <c r="O77" s="94"/>
      <c r="P77" s="94"/>
      <c r="Q77" s="94"/>
      <c r="S77" s="94"/>
      <c r="AB77" s="94"/>
      <c r="AC77" s="216" t="n">
        <f aca="false">SUM(AC11:AC75)</f>
        <v>32</v>
      </c>
    </row>
    <row r="78" customFormat="false" ht="1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N78" s="94"/>
      <c r="O78" s="94"/>
      <c r="P78" s="94"/>
      <c r="Q78" s="94"/>
      <c r="S78" s="94"/>
      <c r="AB78" s="94"/>
    </row>
    <row r="79" customFormat="false" ht="1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N79" s="94"/>
      <c r="O79" s="94"/>
      <c r="P79" s="94"/>
      <c r="Q79" s="94"/>
      <c r="S79" s="94"/>
      <c r="AB79" s="94"/>
    </row>
    <row r="80" customFormat="false" ht="1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N80" s="94"/>
      <c r="O80" s="94"/>
      <c r="P80" s="94"/>
      <c r="Q80" s="94"/>
      <c r="S80" s="94"/>
      <c r="AB80" s="94"/>
    </row>
    <row r="81" s="94" customFormat="true" ht="15" hidden="false" customHeight="false" outlineLevel="0" collapsed="false"/>
    <row r="82" s="94" customFormat="true" ht="15" hidden="false" customHeight="false" outlineLevel="0" collapsed="false"/>
    <row r="83" s="94" customFormat="true" ht="15" hidden="false" customHeight="false" outlineLevel="0" collapsed="false"/>
    <row r="84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6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:I7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03</v>
      </c>
      <c r="B5" s="219"/>
      <c r="C5" s="219"/>
      <c r="D5" s="219"/>
      <c r="E5" s="219"/>
      <c r="F5" s="219"/>
      <c r="G5" s="219"/>
      <c r="H5" s="219"/>
      <c r="I5" s="219"/>
      <c r="J5" s="220" t="s">
        <v>50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0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06</v>
      </c>
      <c r="C12" s="118" t="s">
        <v>27</v>
      </c>
      <c r="D12" s="119" t="s">
        <v>28</v>
      </c>
      <c r="E12" s="243" t="s">
        <v>50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08</v>
      </c>
      <c r="M12" s="126" t="s">
        <v>58</v>
      </c>
      <c r="N12" s="126" t="s">
        <v>509</v>
      </c>
      <c r="O12" s="126" t="s">
        <v>51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elo Filiti</cp:lastModifiedBy>
  <cp:lastPrinted>2015-01-23T09:39:52Z</cp:lastPrinted>
  <dcterms:modified xsi:type="dcterms:W3CDTF">2024-01-31T13:59:21Z</dcterms:modified>
  <cp:revision>0</cp:revision>
  <dc:subject/>
  <dc:title/>
</cp:coreProperties>
</file>